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尾矿库公告" sheetId="1" state="visible" r:id="rId2"/>
    <sheet name="地采公告" sheetId="2" state="visible" r:id="rId3"/>
  </sheets>
  <definedNames>
    <definedName function="false" hidden="true" localSheetId="1" name="_xlnm._FilterDatabase" vbProcedure="false">地采公告!$A$4:$O$93</definedName>
    <definedName function="false" hidden="true" localSheetId="0" name="_xlnm._FilterDatabase" vbProcedure="false">尾矿库公告!$A$4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54">
  <si>
    <t xml:space="preserve">三明市尾矿库地方人民政府领导安全生产包保责任等信息</t>
  </si>
  <si>
    <t xml:space="preserve">序号</t>
  </si>
  <si>
    <t xml:space="preserve">市</t>
  </si>
  <si>
    <t xml:space="preserve">区县名称</t>
  </si>
  <si>
    <t xml:space="preserve">尾矿库名称</t>
  </si>
  <si>
    <t xml:space="preserve">尾矿库所属或管理单位</t>
  </si>
  <si>
    <t xml:space="preserve">尾矿库地址</t>
  </si>
  <si>
    <r>
      <rPr>
        <b val="true"/>
        <sz val="6.5"/>
        <color rgb="FF000000"/>
        <rFont val="Noto Sans"/>
        <family val="2"/>
      </rPr>
      <t xml:space="preserve">是否有生产经营主体（有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无）</t>
    </r>
  </si>
  <si>
    <r>
      <rPr>
        <b val="true"/>
        <sz val="6.5"/>
        <color rgb="FF000000"/>
        <rFont val="Noto Sans"/>
        <family val="2"/>
      </rPr>
      <t xml:space="preserve">是否“头顶库”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运行状态（运行、停用、停建、在建、回采）</t>
  </si>
  <si>
    <t xml:space="preserve">矿种</t>
  </si>
  <si>
    <t xml:space="preserve">等别</t>
  </si>
  <si>
    <t xml:space="preserve">坝高（）</t>
  </si>
  <si>
    <t xml:space="preserve">库容（万立方）</t>
  </si>
  <si>
    <t xml:space="preserve">安全风险等</t>
  </si>
  <si>
    <t xml:space="preserve">下游流域情况</t>
  </si>
  <si>
    <t xml:space="preserve">企业或管理单位主要负责人</t>
  </si>
  <si>
    <t xml:space="preserve">地方政府包保责任人</t>
  </si>
  <si>
    <t xml:space="preserve">监管主体</t>
  </si>
  <si>
    <t xml:space="preserve">设计坝高</t>
  </si>
  <si>
    <t xml:space="preserve">现状坝高</t>
  </si>
  <si>
    <t xml:space="preserve">设计库容</t>
  </si>
  <si>
    <t xml:space="preserve">现状库容</t>
  </si>
  <si>
    <r>
      <rPr>
        <b val="true"/>
        <sz val="6.5"/>
        <color rgb="FF000000"/>
        <rFont val="Noto Sans"/>
        <family val="2"/>
      </rPr>
      <t xml:space="preserve">是否在长江和黄河干流岸线</t>
    </r>
    <r>
      <rPr>
        <b val="true"/>
        <sz val="6.5"/>
        <color rgb="FF000000"/>
        <rFont val="宋体"/>
        <family val="0"/>
        <charset val="134"/>
      </rPr>
      <t xml:space="preserve">3</t>
    </r>
    <r>
      <rPr>
        <b val="true"/>
        <sz val="6.5"/>
        <color rgb="FF000000"/>
        <rFont val="Noto Sans"/>
        <family val="2"/>
      </rPr>
      <t xml:space="preserve">公里范围内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r>
      <rPr>
        <b val="true"/>
        <sz val="6.5"/>
        <color rgb="FF000000"/>
        <rFont val="Noto Sans"/>
        <family val="2"/>
      </rPr>
      <t xml:space="preserve">是否在重要支流岸线</t>
    </r>
    <r>
      <rPr>
        <b val="true"/>
        <sz val="6.5"/>
        <color rgb="FF000000"/>
        <rFont val="宋体"/>
        <family val="0"/>
        <charset val="134"/>
      </rPr>
      <t xml:space="preserve">1</t>
    </r>
    <r>
      <rPr>
        <b val="true"/>
        <sz val="6.5"/>
        <color rgb="FF000000"/>
        <rFont val="Noto Sans"/>
        <family val="2"/>
      </rPr>
      <t xml:space="preserve">公里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姓名</t>
  </si>
  <si>
    <t xml:space="preserve">职务</t>
  </si>
  <si>
    <t xml:space="preserve">三明市</t>
  </si>
  <si>
    <t xml:space="preserve">宁化县</t>
  </si>
  <si>
    <t xml:space="preserve">宁化行洛坑钨矿有限公司王桶坑尾矿库</t>
  </si>
  <si>
    <t xml:space="preserve">宁化行洛坑钨矿有限公司</t>
  </si>
  <si>
    <t xml:space="preserve">三明市宁化县湖村镇龙头村</t>
  </si>
  <si>
    <t xml:space="preserve">有</t>
  </si>
  <si>
    <t xml:space="preserve">是</t>
  </si>
  <si>
    <t xml:space="preserve">运行</t>
  </si>
  <si>
    <t xml:space="preserve">钨矿</t>
  </si>
  <si>
    <t xml:space="preserve">二等</t>
  </si>
  <si>
    <t xml:space="preserve">C</t>
  </si>
  <si>
    <t xml:space="preserve">否</t>
  </si>
  <si>
    <t xml:space="preserve">祁金赋</t>
  </si>
  <si>
    <t xml:space="preserve">主要负责人</t>
  </si>
  <si>
    <t xml:space="preserve">张祖禄</t>
  </si>
  <si>
    <t xml:space="preserve">宁化县委常委副县长</t>
  </si>
  <si>
    <t xml:space="preserve">福建省应急管理厅</t>
  </si>
  <si>
    <t xml:space="preserve">宁化行洛坑钨矿有限公司梅子甲尾矿库</t>
  </si>
  <si>
    <t xml:space="preserve">在建</t>
  </si>
  <si>
    <t xml:space="preserve">D</t>
  </si>
  <si>
    <t xml:space="preserve">三明市应急管理局</t>
  </si>
  <si>
    <t xml:space="preserve">宁化县华鑫锡矿尾矿库</t>
  </si>
  <si>
    <t xml:space="preserve">福建宁化华鑫锡业有限公司</t>
  </si>
  <si>
    <t xml:space="preserve">宁化县中沙乡楼家</t>
  </si>
  <si>
    <t xml:space="preserve">停用</t>
  </si>
  <si>
    <t xml:space="preserve">锡矿</t>
  </si>
  <si>
    <t xml:space="preserve">五等</t>
  </si>
  <si>
    <t xml:space="preserve">张德厚</t>
  </si>
  <si>
    <t xml:space="preserve">罗坚</t>
  </si>
  <si>
    <t xml:space="preserve">中沙乡人民政府党委副书记</t>
  </si>
  <si>
    <t xml:space="preserve">宁化县应急管理局</t>
  </si>
  <si>
    <t xml:space="preserve">将乐县</t>
  </si>
  <si>
    <t xml:space="preserve">福建省将乐三鑫萤石矿业有限公司尾矿库</t>
  </si>
  <si>
    <t xml:space="preserve">福建省将乐三鑫萤石矿业有限公司</t>
  </si>
  <si>
    <t xml:space="preserve">将乐县高唐镇常口村</t>
  </si>
  <si>
    <t xml:space="preserve">萤石矿</t>
  </si>
  <si>
    <t xml:space="preserve">四等</t>
  </si>
  <si>
    <t xml:space="preserve">B</t>
  </si>
  <si>
    <t xml:space="preserve">肖长生</t>
  </si>
  <si>
    <t xml:space="preserve">高启斌</t>
  </si>
  <si>
    <t xml:space="preserve">高唐镇综合执法大队大队长</t>
  </si>
  <si>
    <t xml:space="preserve">将乐县应急管理局</t>
  </si>
  <si>
    <t xml:space="preserve">福建省将乐县丰源铜钨矿有限公司选矿厂尾矿库</t>
  </si>
  <si>
    <t xml:space="preserve">福建省将乐县丰源铜钨矿有限公司</t>
  </si>
  <si>
    <t xml:space="preserve">将乐县古镛镇新路口村</t>
  </si>
  <si>
    <t xml:space="preserve">铜钨矿</t>
  </si>
  <si>
    <t xml:space="preserve">谢朝甫</t>
  </si>
  <si>
    <t xml:space="preserve">王强</t>
  </si>
  <si>
    <t xml:space="preserve">古镛镇二主任科员</t>
  </si>
  <si>
    <t xml:space="preserve">大田县</t>
  </si>
  <si>
    <t xml:space="preserve">福建省大田县盛发矿业有限公司尾矿库</t>
  </si>
  <si>
    <t xml:space="preserve">福建省大田县盛发矿业有限公司</t>
  </si>
  <si>
    <t xml:space="preserve">均溪镇上华村</t>
  </si>
  <si>
    <t xml:space="preserve">铅锌矿、铁矿、铜矿</t>
  </si>
  <si>
    <t xml:space="preserve">郑仙祖</t>
  </si>
  <si>
    <t xml:space="preserve">法人</t>
  </si>
  <si>
    <t xml:space="preserve">李序扶</t>
  </si>
  <si>
    <t xml:space="preserve">均溪镇镇 长</t>
  </si>
  <si>
    <t xml:space="preserve">大田县应急和管理局</t>
  </si>
  <si>
    <t xml:space="preserve">大田县金源矿业有限公司横坑尾矿库</t>
  </si>
  <si>
    <t xml:space="preserve">大田县金源矿业有限公司</t>
  </si>
  <si>
    <t xml:space="preserve">太华镇大合村</t>
  </si>
  <si>
    <t xml:space="preserve">铁矿</t>
  </si>
  <si>
    <t xml:space="preserve">罗成足</t>
  </si>
  <si>
    <t xml:space="preserve">总经理</t>
  </si>
  <si>
    <t xml:space="preserve">王人勇</t>
  </si>
  <si>
    <t xml:space="preserve">太华镇镇长</t>
  </si>
  <si>
    <t xml:space="preserve">福建省大田县镇石矿业有限公司尾矿库</t>
  </si>
  <si>
    <t xml:space="preserve">福建省大田县镇石矿业有限公司</t>
  </si>
  <si>
    <t xml:space="preserve">太华镇张地村</t>
  </si>
  <si>
    <t xml:space="preserve">范永辉</t>
  </si>
  <si>
    <t xml:space="preserve">大田县闽益矿业有限公司琴山尾矿库</t>
  </si>
  <si>
    <t xml:space="preserve">大田闽益矿业有限公司</t>
  </si>
  <si>
    <t xml:space="preserve">太华镇高星村</t>
  </si>
  <si>
    <t xml:space="preserve">李启金</t>
  </si>
  <si>
    <t xml:space="preserve">三明大田捷盛矿业有限公司文江选矿厂尾矿库</t>
  </si>
  <si>
    <t xml:space="preserve">三明大田捷盛矿业有限公司</t>
  </si>
  <si>
    <t xml:space="preserve">文江镇文江村</t>
  </si>
  <si>
    <t xml:space="preserve">铅锌矿</t>
  </si>
  <si>
    <t xml:space="preserve">苏淡彬</t>
  </si>
  <si>
    <t xml:space="preserve">经理</t>
  </si>
  <si>
    <t xml:space="preserve">涂绍甫</t>
  </si>
  <si>
    <t xml:space="preserve">文江镇镇长</t>
  </si>
  <si>
    <t xml:space="preserve">大田县广福矿业有限公司下坑尾矿库</t>
  </si>
  <si>
    <t xml:space="preserve">大田县广福矿业有限公司</t>
  </si>
  <si>
    <t xml:space="preserve">前坪乡下坑村</t>
  </si>
  <si>
    <t xml:space="preserve">陈学舜</t>
  </si>
  <si>
    <t xml:space="preserve">陈先烂</t>
  </si>
  <si>
    <t xml:space="preserve">前坪乡乡长</t>
  </si>
  <si>
    <t xml:space="preserve">福建省沈宏矿业有限公司多金属选矿厂尾矿库</t>
  </si>
  <si>
    <t xml:space="preserve">福建省沈宏矿业有限公司</t>
  </si>
  <si>
    <t xml:space="preserve">廖春桥</t>
  </si>
  <si>
    <r>
      <rPr>
        <sz val="12"/>
        <rFont val="Noto Sans"/>
        <family val="2"/>
      </rPr>
      <t xml:space="preserve">福建省大田县宝树矿业有限公司雄峰铅锌矿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号尾矿库</t>
    </r>
  </si>
  <si>
    <t xml:space="preserve">福建省大田县宝树矿业有限公司</t>
  </si>
  <si>
    <t xml:space="preserve">梅山镇盖竹村</t>
  </si>
  <si>
    <t xml:space="preserve">谢海怣</t>
  </si>
  <si>
    <t xml:space="preserve">涂一彪</t>
  </si>
  <si>
    <t xml:space="preserve">梅山镇镇长</t>
  </si>
  <si>
    <t xml:space="preserve">大田县龙口多金属选矿厂尾矿库</t>
  </si>
  <si>
    <t xml:space="preserve">大田县龙口多金属选矿厂</t>
  </si>
  <si>
    <t xml:space="preserve">梅山镇龙口村</t>
  </si>
  <si>
    <t xml:space="preserve">罗广宝</t>
  </si>
  <si>
    <t xml:space="preserve">大田县广福矿业有限公司湖美大尤多金属选矿厂尾矿库</t>
  </si>
  <si>
    <t xml:space="preserve">湖美乡大尤村</t>
  </si>
  <si>
    <t xml:space="preserve">回采</t>
  </si>
  <si>
    <t xml:space="preserve">蔡守祝</t>
  </si>
  <si>
    <t xml:space="preserve">陈志堂</t>
  </si>
  <si>
    <t xml:space="preserve">湖美乡乡长</t>
  </si>
  <si>
    <t xml:space="preserve">清流县</t>
  </si>
  <si>
    <t xml:space="preserve">清流县华龙矿业有限公司乌石垄尾矿库</t>
  </si>
  <si>
    <t xml:space="preserve">清流县华龙矿业有限公司</t>
  </si>
  <si>
    <t xml:space="preserve">清流县余朋乡芹溪村</t>
  </si>
  <si>
    <t xml:space="preserve">铅锌</t>
  </si>
  <si>
    <t xml:space="preserve">陈彩国</t>
  </si>
  <si>
    <t xml:space="preserve">法定代表人</t>
  </si>
  <si>
    <t xml:space="preserve">罗桂水</t>
  </si>
  <si>
    <t xml:space="preserve">应急管理局副局长</t>
  </si>
  <si>
    <t xml:space="preserve">清流县应急和管理局</t>
  </si>
  <si>
    <t xml:space="preserve">张雯霏</t>
  </si>
  <si>
    <t xml:space="preserve">余朋乡党委委员 武装部长</t>
  </si>
  <si>
    <t xml:space="preserve">余朋乡政府</t>
  </si>
  <si>
    <t xml:space="preserve">三明市 </t>
  </si>
  <si>
    <t xml:space="preserve">尤溪县</t>
  </si>
  <si>
    <t xml:space="preserve">福建省尤溪县盛隆矿业有限公司第二尾矿库</t>
  </si>
  <si>
    <t xml:space="preserve">三明市尤溪县联合镇吉木村</t>
  </si>
  <si>
    <t xml:space="preserve">肖光仁</t>
  </si>
  <si>
    <t xml:space="preserve">负责人</t>
  </si>
  <si>
    <t xml:space="preserve">陈怀宝</t>
  </si>
  <si>
    <t xml:space="preserve">联合镇党委委员、派出所所长</t>
  </si>
  <si>
    <t xml:space="preserve">尤溪县应急管理局</t>
  </si>
  <si>
    <t xml:space="preserve">福建省尤溪县金鸡岭矿业有限公司选矿车间尾矿库</t>
  </si>
  <si>
    <t xml:space="preserve">陈隆彬</t>
  </si>
  <si>
    <t xml:space="preserve">胡凤干</t>
  </si>
  <si>
    <t xml:space="preserve">联合镇社会事务综合服务中心主任</t>
  </si>
  <si>
    <t xml:space="preserve">福建省尤溪金鑫金矿有限公司第二尾矿库</t>
  </si>
  <si>
    <t xml:space="preserve">三明市尤溪县坂面镇肖坂村</t>
  </si>
  <si>
    <t xml:space="preserve">金矿</t>
  </si>
  <si>
    <t xml:space="preserve">董营才</t>
  </si>
  <si>
    <t xml:space="preserve">林英专</t>
  </si>
  <si>
    <t xml:space="preserve">坂面镇党委委员</t>
  </si>
  <si>
    <t xml:space="preserve">福建省尤溪县三鑫铅锌矿业有限公司尾矿库</t>
  </si>
  <si>
    <t xml:space="preserve">三明市尤溪县梅仙镇坪寨村</t>
  </si>
  <si>
    <t xml:space="preserve">邱虹</t>
  </si>
  <si>
    <t xml:space="preserve">赖士积</t>
  </si>
  <si>
    <t xml:space="preserve">梅仙镇副镇长</t>
  </si>
  <si>
    <t xml:space="preserve">尤溪县恒元矿业有限公司尾矿库</t>
  </si>
  <si>
    <t xml:space="preserve">三明市尤溪县中仙乡华仙村下林</t>
  </si>
  <si>
    <t xml:space="preserve">梁仰仁</t>
  </si>
  <si>
    <t xml:space="preserve">吴 坚</t>
  </si>
  <si>
    <t xml:space="preserve">中仙镇镇长</t>
  </si>
  <si>
    <t xml:space="preserve">福建省尤溪县鑫达矿业有限公司三华选矿厂尾矿库</t>
  </si>
  <si>
    <t xml:space="preserve">中仙镇政府</t>
  </si>
  <si>
    <t xml:space="preserve">三明市尤溪县坂面镇大坪村</t>
  </si>
  <si>
    <t xml:space="preserve">无</t>
  </si>
  <si>
    <t xml:space="preserve">金银矿</t>
  </si>
  <si>
    <t xml:space="preserve">陈冰</t>
  </si>
  <si>
    <t xml:space="preserve">谢绵粲</t>
  </si>
  <si>
    <t xml:space="preserve">中仙镇党委副书记</t>
  </si>
  <si>
    <t xml:space="preserve">坂面镇政府</t>
  </si>
  <si>
    <t xml:space="preserve">福建省尤溪县秋达矿业有限公司尾矿库</t>
  </si>
  <si>
    <t xml:space="preserve">三明市尤溪县梅仙镇玉带坑</t>
  </si>
  <si>
    <t xml:space="preserve">陈学标</t>
  </si>
  <si>
    <t xml:space="preserve">吴本银</t>
  </si>
  <si>
    <t xml:space="preserve">梅仙镇社会事务综合服务中心主任</t>
  </si>
  <si>
    <t xml:space="preserve">尤溪县三富矿业有限公司尾矿库</t>
  </si>
  <si>
    <t xml:space="preserve">陈利政</t>
  </si>
  <si>
    <t xml:space="preserve">福建金东矿业股份有限公司第一尾矿库</t>
  </si>
  <si>
    <t xml:space="preserve">三明市尤溪县梅仙镇梅仙村</t>
  </si>
  <si>
    <t xml:space="preserve">肖方荣</t>
  </si>
  <si>
    <t xml:space="preserve">明溪县</t>
  </si>
  <si>
    <t xml:space="preserve">明溪县长兴萤石矿业有限公司尾矿库</t>
  </si>
  <si>
    <t xml:space="preserve">明溪县长兴萤石矿业有限公司</t>
  </si>
  <si>
    <t xml:space="preserve">三明市明溪县夏阳乡长兴村切坑</t>
  </si>
  <si>
    <t xml:space="preserve">萤石</t>
  </si>
  <si>
    <t xml:space="preserve">施剑波</t>
  </si>
  <si>
    <t xml:space="preserve">钟茂桂</t>
  </si>
  <si>
    <t xml:space="preserve">夏阳乡党委副书记</t>
  </si>
  <si>
    <t xml:space="preserve">明溪县应急管理局</t>
  </si>
  <si>
    <t xml:space="preserve">三明市非煤地下矿山安全生产包保责任信息表</t>
  </si>
  <si>
    <t xml:space="preserve">县（市、区）</t>
  </si>
  <si>
    <t xml:space="preserve">矿山（系统）名称</t>
  </si>
  <si>
    <t xml:space="preserve">矿山地址</t>
  </si>
  <si>
    <t xml:space="preserve">开采矿种</t>
  </si>
  <si>
    <r>
      <rPr>
        <b val="true"/>
        <sz val="12"/>
        <color rgb="FF000000"/>
        <rFont val="Noto Sans"/>
        <family val="2"/>
      </rPr>
      <t xml:space="preserve">生产规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矿山状态（生产、建设、停产、停建）</t>
  </si>
  <si>
    <t xml:space="preserve">设计井下单班最大作业人数</t>
  </si>
  <si>
    <t xml:space="preserve">企业主要负责人</t>
  </si>
  <si>
    <t xml:space="preserve">福建省闽鹭矿业有限公司狮古洞石灰岩矿</t>
  </si>
  <si>
    <t xml:space="preserve">广平镇万筹村</t>
  </si>
  <si>
    <t xml:space="preserve">熔剂用石灰岩、水泥用石灰岩</t>
  </si>
  <si>
    <r>
      <rPr>
        <sz val="12"/>
        <color rgb="FF000000"/>
        <rFont val="CESI仿宋-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吨</t>
    </r>
  </si>
  <si>
    <t xml:space="preserve">建设</t>
  </si>
  <si>
    <t xml:space="preserve">朱成勤</t>
  </si>
  <si>
    <t xml:space="preserve">詹冬华</t>
  </si>
  <si>
    <t xml:space="preserve">县委常委、副县长</t>
  </si>
  <si>
    <t xml:space="preserve">三元区</t>
  </si>
  <si>
    <t xml:space="preserve">三明市三元区华兴萤石矿</t>
  </si>
  <si>
    <t xml:space="preserve">三元区岩前镇星桥村</t>
  </si>
  <si>
    <r>
      <rPr>
        <sz val="12"/>
        <color rgb="FF000000"/>
        <rFont val="CESI仿宋-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</t>
    </r>
  </si>
  <si>
    <t xml:space="preserve">詹大煃</t>
  </si>
  <si>
    <t xml:space="preserve">吴盛</t>
  </si>
  <si>
    <t xml:space="preserve">岩前镇人武部部长</t>
  </si>
  <si>
    <t xml:space="preserve">三元区应急管理局</t>
  </si>
  <si>
    <t xml:space="preserve">宁化县石磊矿业有限公司安远萤石矿</t>
  </si>
  <si>
    <t xml:space="preserve">宁化安远桥背</t>
  </si>
  <si>
    <t xml:space="preserve">生产</t>
  </si>
  <si>
    <t xml:space="preserve">赵天水</t>
  </si>
  <si>
    <t xml:space="preserve">范丽芳</t>
  </si>
  <si>
    <t xml:space="preserve">安远镇党委委员武装部长</t>
  </si>
  <si>
    <t xml:space="preserve">福建宁化华鑫锡业有限公司下伊矿区小岭锡矿</t>
  </si>
  <si>
    <t xml:space="preserve">宁化县河龙乡下伊</t>
  </si>
  <si>
    <r>
      <rPr>
        <sz val="12"/>
        <color rgb="FF000000"/>
        <rFont val="CESI仿宋-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吨</t>
    </r>
  </si>
  <si>
    <t xml:space="preserve">停建</t>
  </si>
  <si>
    <t xml:space="preserve">官县生</t>
  </si>
  <si>
    <t xml:space="preserve">河龙乡党委组织委员</t>
  </si>
  <si>
    <t xml:space="preserve">沙县区</t>
  </si>
  <si>
    <t xml:space="preserve">沙县湖源狮牯洞
石灰石矿</t>
  </si>
  <si>
    <t xml:space="preserve">湖源乡城前村</t>
  </si>
  <si>
    <t xml:space="preserve">熔剂用石灰岩</t>
  </si>
  <si>
    <r>
      <rPr>
        <sz val="12"/>
        <color rgb="FF000000"/>
        <rFont val="CESI仿宋-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吨</t>
    </r>
  </si>
  <si>
    <t xml:space="preserve">余文涛</t>
  </si>
  <si>
    <t xml:space="preserve">矿长</t>
  </si>
  <si>
    <t xml:space="preserve">黄渠成</t>
  </si>
  <si>
    <t xml:space="preserve">湖源乡统战委员、人武部长</t>
  </si>
  <si>
    <t xml:space="preserve">沙县区应急管理局</t>
  </si>
  <si>
    <t xml:space="preserve">沙县小岭石灰石矿</t>
  </si>
  <si>
    <t xml:space="preserve">湖源乡圳头村</t>
  </si>
  <si>
    <t xml:space="preserve">陈桂津</t>
  </si>
  <si>
    <t xml:space="preserve">福建省将乐三鑫萤石矿业有限公司常口萤石矿</t>
  </si>
  <si>
    <t xml:space="preserve">张吾洲</t>
  </si>
  <si>
    <t xml:space="preserve">福建富源矿业有限公司石必宅矿区银铁锰矿四矿段</t>
  </si>
  <si>
    <t xml:space="preserve">将乐县万安镇寺许村</t>
  </si>
  <si>
    <t xml:space="preserve">银铁锰多金属</t>
  </si>
  <si>
    <r>
      <rPr>
        <sz val="12"/>
        <color rgb="FF000000"/>
        <rFont val="CESI仿宋-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</t>
    </r>
  </si>
  <si>
    <t xml:space="preserve">范金旺</t>
  </si>
  <si>
    <t xml:space="preserve">邱胜东</t>
  </si>
  <si>
    <t xml:space="preserve">万安镇副镇长</t>
  </si>
  <si>
    <t xml:space="preserve">福建富源矿业有限公司石必宅矿区银铁锰矿三采区</t>
  </si>
  <si>
    <t xml:space="preserve">将乐县金泉矿业有限公司三溪萤石矿</t>
  </si>
  <si>
    <t xml:space="preserve">将乐县白莲镇三溪村</t>
  </si>
  <si>
    <r>
      <rPr>
        <sz val="12"/>
        <color rgb="FF000000"/>
        <rFont val="CESI仿宋-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吨</t>
    </r>
  </si>
  <si>
    <t xml:space="preserve">刘叶锦</t>
  </si>
  <si>
    <t xml:space="preserve">林亿</t>
  </si>
  <si>
    <t xml:space="preserve">白莲镇党委委员、副镇长</t>
  </si>
  <si>
    <t xml:space="preserve">福建省将乐县丰源铜钨矿有限公司新路口矿</t>
  </si>
  <si>
    <t xml:space="preserve">钨矿、锡矿、铜矿</t>
  </si>
  <si>
    <t xml:space="preserve">停产</t>
  </si>
  <si>
    <t xml:space="preserve">古镛镇二级主任科员</t>
  </si>
  <si>
    <r>
      <rPr>
        <sz val="12"/>
        <color rgb="FF000000"/>
        <rFont val="Noto Sans"/>
        <family val="2"/>
      </rPr>
      <t xml:space="preserve"> 大田县广福矿业有限公司下坑铁矿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t xml:space="preserve">前坪乡大尤村</t>
  </si>
  <si>
    <t xml:space="preserve">刘建重</t>
  </si>
  <si>
    <t xml:space="preserve">前坪乡组织委员</t>
  </si>
  <si>
    <t xml:space="preserve">大田县应急管理局</t>
  </si>
  <si>
    <r>
      <rPr>
        <sz val="12"/>
        <color rgb="FF000000"/>
        <rFont val="Noto Sans"/>
        <family val="2"/>
      </rPr>
      <t xml:space="preserve">大田县金鹏矿业有限公司菖坑石灰岩矿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t xml:space="preserve">太华镇
张地村</t>
  </si>
  <si>
    <t xml:space="preserve">郑允鹏</t>
  </si>
  <si>
    <t xml:space="preserve">姜  妍</t>
  </si>
  <si>
    <t xml:space="preserve">副县长、公安局长</t>
  </si>
  <si>
    <t xml:space="preserve">大田县金鹏矿业有限公司菖坑石灰岩矿
Ⅲ号矿井</t>
  </si>
  <si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吨</t>
    </r>
  </si>
  <si>
    <t xml:space="preserve">郭新耀</t>
  </si>
  <si>
    <t xml:space="preserve">太华镇副镇长</t>
  </si>
  <si>
    <t xml:space="preserve"> 大田县太华非金属矿甲魁钾长石、石英石矿石英石矿井</t>
  </si>
  <si>
    <t xml:space="preserve">太华镇
甲魁村</t>
  </si>
  <si>
    <t xml:space="preserve">脉石英</t>
  </si>
  <si>
    <r>
      <rPr>
        <sz val="12"/>
        <color rgb="FF000000"/>
        <rFont val="CESI仿宋-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吨</t>
    </r>
  </si>
  <si>
    <t xml:space="preserve">连福杏
</t>
  </si>
  <si>
    <t xml:space="preserve"> 大田县太华非金属矿甲魁钾长石、石英石矿钾长石矿井</t>
  </si>
  <si>
    <t xml:space="preserve">太华镇甲魁村</t>
  </si>
  <si>
    <t xml:space="preserve">钾长石</t>
  </si>
  <si>
    <t xml:space="preserve">郑际岩</t>
  </si>
  <si>
    <t xml:space="preserve">太华镇纪委书记</t>
  </si>
  <si>
    <r>
      <rPr>
        <sz val="12"/>
        <color rgb="FF000000"/>
        <rFont val="Noto Sans"/>
        <family val="2"/>
      </rPr>
      <t xml:space="preserve">大田县祥华矿业有限公司汤泉矿山东北矿段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井（</t>
    </r>
    <r>
      <rPr>
        <sz val="12"/>
        <color rgb="FF000000"/>
        <rFont val="CESI仿宋-GB2312"/>
        <family val="0"/>
        <charset val="134"/>
      </rPr>
      <t xml:space="preserve">+373</t>
    </r>
    <r>
      <rPr>
        <sz val="12"/>
        <color rgb="FF000000"/>
        <rFont val="Noto Sans"/>
        <family val="2"/>
      </rPr>
      <t xml:space="preserve">中段至</t>
    </r>
    <r>
      <rPr>
        <sz val="12"/>
        <color rgb="FF000000"/>
        <rFont val="CESI仿宋-GB2312"/>
        <family val="0"/>
        <charset val="134"/>
      </rPr>
      <t xml:space="preserve">+260</t>
    </r>
    <r>
      <rPr>
        <sz val="12"/>
        <color rgb="FF000000"/>
        <rFont val="Noto Sans"/>
        <family val="2"/>
      </rPr>
      <t xml:space="preserve">中段）</t>
    </r>
  </si>
  <si>
    <t xml:space="preserve">太华镇汤泉村</t>
  </si>
  <si>
    <r>
      <rPr>
        <sz val="12"/>
        <color rgb="FF000000"/>
        <rFont val="CESI仿宋-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吨</t>
    </r>
  </si>
  <si>
    <t xml:space="preserve">陈祥潘
</t>
  </si>
  <si>
    <t xml:space="preserve">廖正楼</t>
  </si>
  <si>
    <t xml:space="preserve">副县长</t>
  </si>
  <si>
    <t xml:space="preserve">大田县祥华矿业有限公司汤泉矿山南二矿井</t>
  </si>
  <si>
    <t xml:space="preserve">刘景水</t>
  </si>
  <si>
    <t xml:space="preserve">陈文行</t>
  </si>
  <si>
    <t xml:space="preserve">大田县祥华矿业有限公司汤泉矿山扩甲山矿段扩甲山一号矿井</t>
  </si>
  <si>
    <t xml:space="preserve">章双才</t>
  </si>
  <si>
    <t xml:space="preserve">大田县祥华矿业有限公司汤泉矿山扩甲山矿段扩甲山二号矿井</t>
  </si>
  <si>
    <t xml:space="preserve">大田县祥华矿业有限公司汤泉矿山扩甲山矿段扩甲山三号矿井</t>
  </si>
  <si>
    <t xml:space="preserve">大田县祥华矿业有限公司汤泉矿山南一矿井</t>
  </si>
  <si>
    <t xml:space="preserve">大田县祥华矿业有限公司汤泉矿山南三矿井</t>
  </si>
  <si>
    <t xml:space="preserve">大田县祥华矿业有限公司汤泉矿山凤空仑矿井</t>
  </si>
  <si>
    <t xml:space="preserve">张国庆</t>
  </si>
  <si>
    <t xml:space="preserve">太华镇副书记</t>
  </si>
  <si>
    <t xml:space="preserve">福建省天利和矿业有限公司金竹坑水泥用灰岩矿井</t>
  </si>
  <si>
    <t xml:space="preserve">太华镇坑头村</t>
  </si>
  <si>
    <t xml:space="preserve">水泥用
石灰岩、铁矿</t>
  </si>
  <si>
    <r>
      <rPr>
        <sz val="12"/>
        <color rgb="FF000000"/>
        <rFont val="CESI仿宋-GB2312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万吨（其中铁矿</t>
    </r>
    <r>
      <rPr>
        <sz val="12"/>
        <color rgb="FF000000"/>
        <rFont val="CESI仿宋-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吨）</t>
    </r>
  </si>
  <si>
    <t xml:space="preserve">徐御士</t>
  </si>
  <si>
    <t xml:space="preserve">陈秀达</t>
  </si>
  <si>
    <t xml:space="preserve">大田县新岩水泥有限公司梅林石灰石矿中洋矿井</t>
  </si>
  <si>
    <t xml:space="preserve">上京镇梅林村</t>
  </si>
  <si>
    <t xml:space="preserve">水泥用石灰岩</t>
  </si>
  <si>
    <t xml:space="preserve">陈昌樟</t>
  </si>
  <si>
    <t xml:space="preserve">黄和新</t>
  </si>
  <si>
    <t xml:space="preserve">大田县新岩水泥有限公司梅林石灰岩矿梅林矿井</t>
  </si>
  <si>
    <t xml:space="preserve">陈志权</t>
  </si>
  <si>
    <t xml:space="preserve">上京镇人武部长</t>
  </si>
  <si>
    <t xml:space="preserve">大田县新岩水泥有限公司梅林石灰石矿吴坑头
东南矿井</t>
  </si>
  <si>
    <t xml:space="preserve">太华镇
温坑村</t>
  </si>
  <si>
    <t xml:space="preserve">苏昭生</t>
  </si>
  <si>
    <t xml:space="preserve">上京镇副镇长</t>
  </si>
  <si>
    <t xml:space="preserve">大田县新岩水泥有限公司梅林石灰岩矿石牛岬矿井</t>
  </si>
  <si>
    <t xml:space="preserve">大田县建设有色金属矿东边洋多金属矿考垄矿井</t>
  </si>
  <si>
    <t xml:space="preserve">建设镇建爱村</t>
  </si>
  <si>
    <t xml:space="preserve">铜、铁</t>
  </si>
  <si>
    <t xml:space="preserve">林进光</t>
  </si>
  <si>
    <t xml:space="preserve">陈博天</t>
  </si>
  <si>
    <t xml:space="preserve">大田县建设有色金属矿东边洋多金属矿九坑北矿井</t>
  </si>
  <si>
    <t xml:space="preserve">施生孜</t>
  </si>
  <si>
    <t xml:space="preserve">建设镇统战委员、副镇长</t>
  </si>
  <si>
    <r>
      <rPr>
        <sz val="12"/>
        <color rgb="FF000000"/>
        <rFont val="Noto Sans"/>
        <family val="2"/>
      </rPr>
      <t xml:space="preserve">大田县建设有色金属矿东边洋多金属矿考垄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t xml:space="preserve">大田县建设有色金属矿东边洋多金属矿竹林坑矿井</t>
  </si>
  <si>
    <t xml:space="preserve">石墨</t>
  </si>
  <si>
    <r>
      <rPr>
        <sz val="12"/>
        <color rgb="FF000000"/>
        <rFont val="CESI仿宋-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吨</t>
    </r>
  </si>
  <si>
    <r>
      <rPr>
        <sz val="12"/>
        <color rgb="FF000000"/>
        <rFont val="Noto Sans"/>
        <family val="2"/>
      </rPr>
      <t xml:space="preserve">福建省大田县万达矿业有限公司狮牯硐石灰石矿山</t>
    </r>
    <r>
      <rPr>
        <sz val="12"/>
        <color rgb="FF000000"/>
        <rFont val="CESI仿宋-GB2312"/>
        <family val="0"/>
        <charset val="134"/>
      </rPr>
      <t xml:space="preserve">+708</t>
    </r>
    <r>
      <rPr>
        <sz val="12"/>
        <color rgb="FF000000"/>
        <rFont val="Noto Sans"/>
        <family val="2"/>
      </rPr>
      <t xml:space="preserve">中段至</t>
    </r>
    <r>
      <rPr>
        <sz val="12"/>
        <color rgb="FF000000"/>
        <rFont val="CESI仿宋-GB2312"/>
        <family val="0"/>
        <charset val="134"/>
      </rPr>
      <t xml:space="preserve">+635</t>
    </r>
    <r>
      <rPr>
        <sz val="12"/>
        <color rgb="FF000000"/>
        <rFont val="Noto Sans"/>
        <family val="2"/>
      </rPr>
      <t xml:space="preserve">中段</t>
    </r>
  </si>
  <si>
    <t xml:space="preserve">林其海</t>
  </si>
  <si>
    <t xml:space="preserve">郭守理</t>
  </si>
  <si>
    <t xml:space="preserve">广平镇人武部长</t>
  </si>
  <si>
    <t xml:space="preserve">福建省大田县鑫城水泥工业有限公司铭溪石灰岩矿</t>
  </si>
  <si>
    <t xml:space="preserve">广平镇铭溪村</t>
  </si>
  <si>
    <t xml:space="preserve">石灰岩矿</t>
  </si>
  <si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吨</t>
    </r>
  </si>
  <si>
    <t xml:space="preserve">张岳</t>
  </si>
  <si>
    <t xml:space="preserve">大田县炼岩水泥工贸有限公司陈坑水泥用灰岩</t>
  </si>
  <si>
    <t xml:space="preserve">广平镇兴埔村</t>
  </si>
  <si>
    <t xml:space="preserve">唐名平</t>
  </si>
  <si>
    <t xml:space="preserve">大田县奇韬非金属矿龙床石灰石矿</t>
  </si>
  <si>
    <t xml:space="preserve">奇韬镇
奇韬村</t>
  </si>
  <si>
    <t xml:space="preserve">曾易焘</t>
  </si>
  <si>
    <t xml:space="preserve">大田县均溪硫铁矿十八湾硫矿山</t>
  </si>
  <si>
    <t xml:space="preserve">硫铁矿、铁矿、铜矿</t>
  </si>
  <si>
    <t xml:space="preserve">郑振委</t>
  </si>
  <si>
    <t xml:space="preserve">龚冰海</t>
  </si>
  <si>
    <t xml:space="preserve">大田县富阳矿业有限公司济阳铁矿白屯湖东南矿井</t>
  </si>
  <si>
    <t xml:space="preserve">济阳乡砚坑村</t>
  </si>
  <si>
    <t xml:space="preserve">陈桂锋</t>
  </si>
  <si>
    <r>
      <rPr>
        <sz val="12"/>
        <color rgb="FF000000"/>
        <rFont val="Noto Sans"/>
        <family val="2"/>
      </rPr>
      <t xml:space="preserve">大田县兆丰矿业有限公司文江乡琼口石墨矿
</t>
    </r>
    <r>
      <rPr>
        <sz val="12"/>
        <color rgb="FF000000"/>
        <rFont val="CESI仿宋-GB2312"/>
        <family val="0"/>
        <charset val="134"/>
      </rPr>
      <t xml:space="preserve">+28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ESI仿宋-GB2312"/>
        <family val="0"/>
        <charset val="134"/>
      </rPr>
      <t xml:space="preserve">+289</t>
    </r>
    <r>
      <rPr>
        <sz val="12"/>
        <color rgb="FF000000"/>
        <rFont val="Noto Sans"/>
        <family val="2"/>
      </rPr>
      <t xml:space="preserve">整合矿井</t>
    </r>
  </si>
  <si>
    <t xml:space="preserve">文江乡
琼口村</t>
  </si>
  <si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吨</t>
    </r>
  </si>
  <si>
    <t xml:space="preserve">刘发渊</t>
  </si>
  <si>
    <r>
      <rPr>
        <sz val="12"/>
        <color rgb="FF000000"/>
        <rFont val="Noto Sans"/>
        <family val="2"/>
      </rPr>
      <t xml:space="preserve">大田县广福矿业有限公司下坑铁矿</t>
    </r>
    <r>
      <rPr>
        <sz val="12"/>
        <color rgb="FF000000"/>
        <rFont val="CESI仿宋-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矿井</t>
    </r>
  </si>
  <si>
    <r>
      <rPr>
        <sz val="12"/>
        <color rgb="FF000000"/>
        <rFont val="CESI仿宋-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吨</t>
    </r>
  </si>
  <si>
    <t xml:space="preserve">林宏师</t>
  </si>
  <si>
    <t xml:space="preserve">湖美乡政法委员、副乡长、武装部长</t>
  </si>
  <si>
    <t xml:space="preserve">大田县祥瑞石英矿有限公司沈岭脉石英矿</t>
  </si>
  <si>
    <t xml:space="preserve">梅山镇沈岭村</t>
  </si>
  <si>
    <t xml:space="preserve">林玉才</t>
  </si>
  <si>
    <t xml:space="preserve">柯春艳</t>
  </si>
  <si>
    <t xml:space="preserve">梅山镇人大主席</t>
  </si>
  <si>
    <t xml:space="preserve">大田县鑫隆矿业有限公司黎坑银多金属矿北矿井</t>
  </si>
  <si>
    <t xml:space="preserve">梅山镇香坪村</t>
  </si>
  <si>
    <t xml:space="preserve">银矿</t>
  </si>
  <si>
    <t xml:space="preserve">廖明周</t>
  </si>
  <si>
    <t xml:space="preserve">清流县宏鑫矿业有限公司白岭萤石矿</t>
  </si>
  <si>
    <t xml:space="preserve">清流县余朋乡余朋村赤坑</t>
  </si>
  <si>
    <t xml:space="preserve">葛锋</t>
  </si>
  <si>
    <t xml:space="preserve">清流县应急管理局</t>
  </si>
  <si>
    <t xml:space="preserve">余朋乡人民政府</t>
  </si>
  <si>
    <t xml:space="preserve">清流县金山萤石矿有限公司黄东坑萤石矿</t>
  </si>
  <si>
    <t xml:space="preserve">清流县温郊乡桐坑村黄东坑</t>
  </si>
  <si>
    <t xml:space="preserve">陈金攀</t>
  </si>
  <si>
    <t xml:space="preserve">黄宇琦</t>
  </si>
  <si>
    <t xml:space="preserve">温郊乡党委委员 武装部长</t>
  </si>
  <si>
    <t xml:space="preserve">温郊乡人民政府</t>
  </si>
  <si>
    <r>
      <rPr>
        <sz val="12"/>
        <color rgb="FF000000"/>
        <rFont val="Noto Sans"/>
        <family val="2"/>
      </rPr>
      <t xml:space="preserve">福建省永福化工有限公司清流县方坑夹萤石矿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t xml:space="preserve">清流县温郊乡梧地村</t>
  </si>
  <si>
    <r>
      <rPr>
        <sz val="12"/>
        <color rgb="FF000000"/>
        <rFont val="CESI仿宋-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吨</t>
    </r>
  </si>
  <si>
    <t xml:space="preserve">俞为中</t>
  </si>
  <si>
    <r>
      <rPr>
        <sz val="12"/>
        <color rgb="FF000000"/>
        <rFont val="Noto Sans"/>
        <family val="2"/>
      </rPr>
      <t xml:space="preserve">福建省永福化工有限公司清流县方坑夹萤石矿</t>
    </r>
    <r>
      <rPr>
        <sz val="12"/>
        <color rgb="FF000000"/>
        <rFont val="CESI仿宋-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矿井</t>
    </r>
  </si>
  <si>
    <t xml:space="preserve">清流县明胜萤石矿有限公司雾露坑萤石矿</t>
  </si>
  <si>
    <t xml:space="preserve">清流县温郊乡桐坑村雾露坑</t>
  </si>
  <si>
    <t xml:space="preserve">黄绍坦</t>
  </si>
  <si>
    <t xml:space="preserve">福建省秋口桐坑萤石矿业有限公司桐坑萤石矿</t>
  </si>
  <si>
    <t xml:space="preserve">清流县温郊乡桐坑村</t>
  </si>
  <si>
    <t xml:space="preserve">卓炳平</t>
  </si>
  <si>
    <t xml:space="preserve">福建省秋口萤石矿业有限公司龙元萤石矿</t>
  </si>
  <si>
    <t xml:space="preserve">清流县嵩口镇大元村</t>
  </si>
  <si>
    <t xml:space="preserve">罗世权</t>
  </si>
  <si>
    <t xml:space="preserve">罗光炳</t>
  </si>
  <si>
    <t xml:space="preserve">温郊乡副镇长</t>
  </si>
  <si>
    <t xml:space="preserve">嵩口镇人民政府</t>
  </si>
  <si>
    <r>
      <rPr>
        <sz val="12"/>
        <color rgb="FF000000"/>
        <rFont val="Noto Sans"/>
        <family val="2"/>
      </rPr>
      <t xml:space="preserve">福建省鑫盛辉矿业有限公司赤坑萤石矿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t xml:space="preserve">清流县余朋乡余朋村</t>
  </si>
  <si>
    <t xml:space="preserve">张正泉</t>
  </si>
  <si>
    <t xml:space="preserve">福建省鑫盛辉矿业有限公司东坑萤石矿</t>
  </si>
  <si>
    <t xml:space="preserve">清流县余朋乡东坑村</t>
  </si>
  <si>
    <t xml:space="preserve">倪星荣</t>
  </si>
  <si>
    <t xml:space="preserve">福建金东矿业股份有限公司丁家山铅锌矿</t>
  </si>
  <si>
    <t xml:space="preserve">梅仙镇南洋村</t>
  </si>
  <si>
    <r>
      <rPr>
        <sz val="12"/>
        <rFont val="CESI仿宋-GB2312"/>
        <family val="0"/>
        <charset val="134"/>
      </rPr>
      <t xml:space="preserve">13.2</t>
    </r>
    <r>
      <rPr>
        <sz val="12"/>
        <rFont val="Noto Sans"/>
        <family val="2"/>
      </rPr>
      <t xml:space="preserve">万吨</t>
    </r>
  </si>
  <si>
    <t xml:space="preserve">房佳</t>
  </si>
  <si>
    <t xml:space="preserve">雷泉明</t>
  </si>
  <si>
    <t xml:space="preserve">县委常委、组织部部长</t>
  </si>
  <si>
    <t xml:space="preserve">章贤军</t>
  </si>
  <si>
    <t xml:space="preserve">梅仙镇党委组织委员</t>
  </si>
  <si>
    <t xml:space="preserve">尤溪县梅仙大岬石英矿场石英矿</t>
  </si>
  <si>
    <t xml:space="preserve">梅仙镇云林村</t>
  </si>
  <si>
    <t xml:space="preserve">石英矿、钾长石矿</t>
  </si>
  <si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万吨</t>
    </r>
  </si>
  <si>
    <t xml:space="preserve">余万戴</t>
  </si>
  <si>
    <t xml:space="preserve">邱蕾</t>
  </si>
  <si>
    <t xml:space="preserve">梅仙镇人大主席</t>
  </si>
  <si>
    <t xml:space="preserve">尤溪县梅仙镇金双峰石英石矿场</t>
  </si>
  <si>
    <t xml:space="preserve">梅仙镇双峰村</t>
  </si>
  <si>
    <t xml:space="preserve">脉英石矿</t>
  </si>
  <si>
    <t xml:space="preserve">黄荣祺</t>
  </si>
  <si>
    <t xml:space="preserve">詹生蔚</t>
  </si>
  <si>
    <t xml:space="preserve">梅仙镇四级主任科员</t>
  </si>
  <si>
    <t xml:space="preserve">尤溪县恒元矿业有限公司龙门场银矿</t>
  </si>
  <si>
    <t xml:space="preserve">中仙镇善岭村</t>
  </si>
  <si>
    <r>
      <rPr>
        <sz val="12"/>
        <rFont val="CESI仿宋-GB2312"/>
        <family val="0"/>
        <charset val="134"/>
      </rPr>
      <t xml:space="preserve">15</t>
    </r>
    <r>
      <rPr>
        <sz val="12"/>
        <rFont val="Noto Sans"/>
        <family val="2"/>
      </rPr>
      <t xml:space="preserve">万吨</t>
    </r>
  </si>
  <si>
    <t xml:space="preserve">尤溪万宝源矿业有限公司山坑金银铜矿</t>
  </si>
  <si>
    <t xml:space="preserve">金银铜矿</t>
  </si>
  <si>
    <t xml:space="preserve"> 蔡柯桢 </t>
  </si>
  <si>
    <t xml:space="preserve">明溪县兴业萤石矿场</t>
  </si>
  <si>
    <t xml:space="preserve">明溪县城关乡王桥村原坊</t>
  </si>
  <si>
    <t xml:space="preserve">萤石（普通）</t>
  </si>
  <si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万吨</t>
    </r>
  </si>
  <si>
    <t xml:space="preserve">曾还勤</t>
  </si>
  <si>
    <t xml:space="preserve">傅茂国</t>
  </si>
  <si>
    <t xml:space="preserve">城关乡综合执法大队大队长</t>
  </si>
  <si>
    <t xml:space="preserve">明溪县钰岩石材料加工厂</t>
  </si>
  <si>
    <t xml:space="preserve">明溪县瀚仙矿场上龙坑方解石矿</t>
  </si>
  <si>
    <t xml:space="preserve">方解石</t>
  </si>
  <si>
    <r>
      <rPr>
        <sz val="12"/>
        <rFont val="CESI仿宋-GB2312"/>
        <family val="0"/>
        <charset val="134"/>
      </rPr>
      <t xml:space="preserve">5</t>
    </r>
    <r>
      <rPr>
        <sz val="12"/>
        <rFont val="Noto Sans"/>
        <family val="2"/>
      </rPr>
      <t xml:space="preserve">万吨</t>
    </r>
  </si>
  <si>
    <t xml:space="preserve">张尉兵</t>
  </si>
  <si>
    <t xml:space="preserve">汤先平</t>
  </si>
  <si>
    <t xml:space="preserve">瀚仙镇社会事务综合服务中心主任</t>
  </si>
  <si>
    <t xml:space="preserve">福建省盈梓新材料科技有限公司下龙坑方解石矿</t>
  </si>
  <si>
    <t xml:space="preserve">明溪县瀚仙镇洋龙村</t>
  </si>
  <si>
    <r>
      <rPr>
        <sz val="12"/>
        <rFont val="CESI仿宋-GB2312"/>
        <family val="0"/>
        <charset val="134"/>
      </rPr>
      <t xml:space="preserve">6</t>
    </r>
    <r>
      <rPr>
        <sz val="12"/>
        <rFont val="Noto Sans"/>
        <family val="2"/>
      </rPr>
      <t xml:space="preserve">万吨</t>
    </r>
  </si>
  <si>
    <t xml:space="preserve">蒋起湖</t>
  </si>
  <si>
    <t xml:space="preserve">明溪县长兴萤石矿业有限公司切坑萤石矿</t>
  </si>
  <si>
    <t xml:space="preserve">萤石
（普通）</t>
  </si>
  <si>
    <r>
      <rPr>
        <sz val="12"/>
        <rFont val="CESI仿宋-GB2312"/>
        <family val="0"/>
        <charset val="134"/>
      </rPr>
      <t xml:space="preserve">8</t>
    </r>
    <r>
      <rPr>
        <sz val="12"/>
        <rFont val="Noto Sans"/>
        <family val="2"/>
      </rPr>
      <t xml:space="preserve">万吨</t>
    </r>
  </si>
  <si>
    <t xml:space="preserve">王昌盛</t>
  </si>
  <si>
    <t xml:space="preserve">明溪县华莹选矿有限公司反修桥萤石矿</t>
  </si>
  <si>
    <t xml:space="preserve">明溪县胡坊镇瓦口村</t>
  </si>
  <si>
    <t xml:space="preserve">巫青松</t>
  </si>
  <si>
    <t xml:space="preserve">张清华</t>
  </si>
  <si>
    <t xml:space="preserve">胡坊镇武装部长政法委员</t>
  </si>
  <si>
    <t xml:space="preserve">明溪县沙溪乡洪水坑石灰石矿</t>
  </si>
  <si>
    <t xml:space="preserve">明溪县沙溪乡洪水坑</t>
  </si>
  <si>
    <t xml:space="preserve">石灰石矿（溶剂性）</t>
  </si>
  <si>
    <r>
      <rPr>
        <sz val="12"/>
        <rFont val="CESI仿宋-GB2312"/>
        <family val="0"/>
        <charset val="134"/>
      </rPr>
      <t xml:space="preserve">20</t>
    </r>
    <r>
      <rPr>
        <sz val="12"/>
        <rFont val="Noto Sans"/>
        <family val="2"/>
      </rPr>
      <t xml:space="preserve">万吨</t>
    </r>
  </si>
  <si>
    <t xml:space="preserve">徐建华</t>
  </si>
  <si>
    <t xml:space="preserve">李晨帆</t>
  </si>
  <si>
    <t xml:space="preserve">沙溪乡武装部长</t>
  </si>
  <si>
    <t xml:space="preserve">明溪县金鑫萤石矿下汴萤石矿</t>
  </si>
  <si>
    <t xml:space="preserve">明溪县城关乡下汴村下村</t>
  </si>
  <si>
    <t xml:space="preserve">黄显勤</t>
  </si>
  <si>
    <t xml:space="preserve">永安市</t>
  </si>
  <si>
    <t xml:space="preserve">永安市英杰矿业发展有限公司银坑矿区萤石矿</t>
  </si>
  <si>
    <t xml:space="preserve">安砂镇坑口村</t>
  </si>
  <si>
    <t xml:space="preserve">A</t>
  </si>
  <si>
    <t xml:space="preserve">王建鹏</t>
  </si>
  <si>
    <t xml:space="preserve">詹佳冬</t>
  </si>
  <si>
    <t xml:space="preserve">安砂镇党委副书记、镇长</t>
  </si>
  <si>
    <t xml:space="preserve">永安市应急管理局</t>
  </si>
  <si>
    <r>
      <rPr>
        <sz val="12"/>
        <color rgb="FF000000"/>
        <rFont val="Noto Sans"/>
        <family val="2"/>
      </rPr>
      <t xml:space="preserve">永安市水东南高铝粘土矿有限公司水东南矿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矿井</t>
    </r>
  </si>
  <si>
    <r>
      <rPr>
        <sz val="12"/>
        <color rgb="FF000000"/>
        <rFont val="Noto Sans"/>
        <family val="2"/>
      </rPr>
      <t xml:space="preserve">安砂镇曹田村</t>
    </r>
    <r>
      <rPr>
        <sz val="12"/>
        <color rgb="FF000000"/>
        <rFont val="CESI仿宋-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耐火粘土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墨</t>
    </r>
  </si>
  <si>
    <r>
      <rPr>
        <sz val="12"/>
        <color rgb="FF000000"/>
        <rFont val="CESI仿宋-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吨</t>
    </r>
  </si>
  <si>
    <t xml:space="preserve">吴传滟</t>
  </si>
  <si>
    <t xml:space="preserve">林鑫仙</t>
  </si>
  <si>
    <t xml:space="preserve">安砂镇副镇长</t>
  </si>
  <si>
    <r>
      <rPr>
        <sz val="12"/>
        <color rgb="FF000000"/>
        <rFont val="Noto Sans"/>
        <family val="2"/>
      </rPr>
      <t xml:space="preserve">永安市水东南高铝粘土矿有限公司水东南矿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矿井</t>
    </r>
  </si>
  <si>
    <t xml:space="preserve">廖桂元</t>
  </si>
  <si>
    <t xml:space="preserve">永安市坑边矿石厂林坑矿区水泥用灰岩矿</t>
  </si>
  <si>
    <t xml:space="preserve">曹远镇坑边村</t>
  </si>
  <si>
    <t xml:space="preserve">水泥用灰岩</t>
  </si>
  <si>
    <r>
      <rPr>
        <sz val="12"/>
        <color rgb="FF000000"/>
        <rFont val="CESI仿宋-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吨</t>
    </r>
  </si>
  <si>
    <t xml:space="preserve">吴周才</t>
  </si>
  <si>
    <t xml:space="preserve">钟清林</t>
  </si>
  <si>
    <t xml:space="preserve">曹远镇副镇长</t>
  </si>
  <si>
    <t xml:space="preserve">永安市坑边矿石厂大岩山矿区水泥用灰岩矿</t>
  </si>
  <si>
    <t xml:space="preserve">石灰石矿</t>
  </si>
  <si>
    <r>
      <rPr>
        <sz val="12"/>
        <color rgb="FF000000"/>
        <rFont val="CESI仿宋-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吨</t>
    </r>
  </si>
  <si>
    <t xml:space="preserve">吴旭泉</t>
  </si>
  <si>
    <t xml:space="preserve">永安市启胜矿产有限公司李坊重晶石矿区际头坑矿井</t>
  </si>
  <si>
    <t xml:space="preserve">大湖镇李坊村</t>
  </si>
  <si>
    <t xml:space="preserve">重晶石</t>
  </si>
  <si>
    <t xml:space="preserve">张济胜</t>
  </si>
  <si>
    <t xml:space="preserve">李辉锦</t>
  </si>
  <si>
    <t xml:space="preserve">大湖镇党委统战委员、副镇长</t>
  </si>
  <si>
    <t xml:space="preserve">永安市启胜矿产有限公司李坊重晶石矿区主矿井</t>
  </si>
  <si>
    <t xml:space="preserve">张道栓</t>
  </si>
  <si>
    <t xml:space="preserve">张治平</t>
  </si>
  <si>
    <t xml:space="preserve">常委、副市长</t>
  </si>
  <si>
    <t xml:space="preserve">永安市启胜矿产有限公司李坊重晶石矿区潘山矿井</t>
  </si>
  <si>
    <t xml:space="preserve">魏佛明</t>
  </si>
  <si>
    <t xml:space="preserve">永安市启胜矿产有限公司李坊重晶石矿区洋坑矿井</t>
  </si>
  <si>
    <t xml:space="preserve">魏兴发</t>
  </si>
  <si>
    <t xml:space="preserve">永安市金牛矿业有限公司孟家山矿区水泥用灰岩矿西矿区</t>
  </si>
  <si>
    <t xml:space="preserve">槐南镇槐南村</t>
  </si>
  <si>
    <t xml:space="preserve">张兴宝</t>
  </si>
  <si>
    <t xml:space="preserve">李霖</t>
  </si>
  <si>
    <t xml:space="preserve">槐南镇副镇长</t>
  </si>
  <si>
    <t xml:space="preserve">永安市槐南矿石厂安坪岬矿区水泥用灰岩矿</t>
  </si>
  <si>
    <t xml:space="preserve">槐南镇大龙逢村</t>
  </si>
  <si>
    <t xml:space="preserve">林少华</t>
  </si>
  <si>
    <t xml:space="preserve">永安市下盖竹石墨矿有限公司下盖竹石墨矿Ⅰ号矿井</t>
  </si>
  <si>
    <t xml:space="preserve">青水乡大丘村</t>
  </si>
  <si>
    <t xml:space="preserve">石墨矿</t>
  </si>
  <si>
    <r>
      <rPr>
        <sz val="12"/>
        <color rgb="FF000000"/>
        <rFont val="CESI仿宋-GB2312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吨</t>
    </r>
  </si>
  <si>
    <t xml:space="preserve">张德周</t>
  </si>
  <si>
    <t xml:space="preserve">罗联周</t>
  </si>
  <si>
    <t xml:space="preserve">青水乡副乡长</t>
  </si>
  <si>
    <t xml:space="preserve">永安市下盖竹石墨矿有限公司下盖竹石墨矿Ⅱ号矿井</t>
  </si>
  <si>
    <t xml:space="preserve">梁平</t>
  </si>
  <si>
    <t xml:space="preserve">永安市甫弼矿业有限公司甫弼矿区北矿段石墨矿</t>
  </si>
  <si>
    <t xml:space="preserve">青水乡青水村</t>
  </si>
  <si>
    <t xml:space="preserve">停建（未建）</t>
  </si>
  <si>
    <t xml:space="preserve">陈超</t>
  </si>
  <si>
    <t xml:space="preserve">冯建潇</t>
  </si>
  <si>
    <r>
      <rPr>
        <sz val="12"/>
        <color rgb="FF000000"/>
        <rFont val="Noto Sans"/>
        <family val="2"/>
      </rPr>
      <t xml:space="preserve">永安市长垇石墨有限公司长垇石墨矿</t>
    </r>
    <r>
      <rPr>
        <sz val="12"/>
        <color rgb="FF000000"/>
        <rFont val="CESI仿宋-GB2312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矿井</t>
    </r>
  </si>
  <si>
    <t xml:space="preserve">安砂镇苔茹村</t>
  </si>
  <si>
    <t xml:space="preserve">刘水宝</t>
  </si>
  <si>
    <t xml:space="preserve">王中南</t>
  </si>
  <si>
    <t xml:space="preserve">安砂镇人武部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2"/>
      <color rgb="FF000000"/>
      <name val="CESI仿宋-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 2 5" xfId="22"/>
    <cellStyle name="常规 21" xfId="23"/>
    <cellStyle name="常规 22" xfId="24"/>
    <cellStyle name="常规 5" xfId="25"/>
    <cellStyle name="常规 8" xfId="26"/>
    <cellStyle name="常规_Sheet1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6.62"/>
    <col collapsed="false" customWidth="true" hidden="false" outlineLevel="0" max="3" min="3" style="1" width="6.74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8" min="7" style="1" width="6.79"/>
    <col collapsed="false" customWidth="false" hidden="false" outlineLevel="0" max="10" min="9" style="1" width="8.99"/>
    <col collapsed="false" customWidth="true" hidden="false" outlineLevel="0" max="11" min="11" style="1" width="6.26"/>
    <col collapsed="false" customWidth="false" hidden="false" outlineLevel="0" max="12" min="12" style="1" width="8.99"/>
    <col collapsed="false" customWidth="true" hidden="false" outlineLevel="0" max="13" min="13" style="1" width="9.09"/>
    <col collapsed="false" customWidth="true" hidden="false" outlineLevel="0" max="14" min="14" style="1" width="10.55"/>
    <col collapsed="false" customWidth="true" hidden="false" outlineLevel="0" max="15" min="15" style="1" width="9.09"/>
    <col collapsed="false" customWidth="false" hidden="false" outlineLevel="0" max="18" min="16" style="1" width="8.99"/>
    <col collapsed="false" customWidth="true" hidden="false" outlineLevel="0" max="19" min="19" style="1" width="6.73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4"/>
      <c r="P2" s="4" t="s">
        <v>14</v>
      </c>
      <c r="Q2" s="5" t="s">
        <v>15</v>
      </c>
      <c r="R2" s="5"/>
      <c r="S2" s="5" t="s">
        <v>16</v>
      </c>
      <c r="T2" s="5"/>
      <c r="U2" s="4" t="s">
        <v>17</v>
      </c>
      <c r="V2" s="4"/>
      <c r="W2" s="4" t="s">
        <v>18</v>
      </c>
    </row>
    <row r="3" customFormat="false" ht="14.25" hidden="false" customHeight="true" outlineLevel="0" collapsed="false">
      <c r="A3" s="4"/>
      <c r="B3" s="5"/>
      <c r="C3" s="5"/>
      <c r="D3" s="4"/>
      <c r="E3" s="5"/>
      <c r="F3" s="4"/>
      <c r="G3" s="5"/>
      <c r="H3" s="5"/>
      <c r="I3" s="5"/>
      <c r="J3" s="4"/>
      <c r="K3" s="4"/>
      <c r="L3" s="5" t="s">
        <v>19</v>
      </c>
      <c r="M3" s="5" t="s">
        <v>20</v>
      </c>
      <c r="N3" s="5" t="s">
        <v>21</v>
      </c>
      <c r="O3" s="5" t="s">
        <v>22</v>
      </c>
      <c r="P3" s="4"/>
      <c r="Q3" s="5" t="s">
        <v>23</v>
      </c>
      <c r="R3" s="5" t="s">
        <v>24</v>
      </c>
      <c r="S3" s="5" t="s">
        <v>25</v>
      </c>
      <c r="T3" s="5" t="s">
        <v>26</v>
      </c>
      <c r="U3" s="5" t="s">
        <v>25</v>
      </c>
      <c r="V3" s="5" t="s">
        <v>26</v>
      </c>
      <c r="W3" s="4"/>
    </row>
    <row r="4" customFormat="false" ht="14.25" hidden="false" customHeight="false" outlineLevel="0" collapsed="false">
      <c r="A4" s="4"/>
      <c r="B4" s="5"/>
      <c r="C4" s="5"/>
      <c r="D4" s="4"/>
      <c r="E4" s="5"/>
      <c r="F4" s="4"/>
      <c r="G4" s="5"/>
      <c r="H4" s="5"/>
      <c r="I4" s="5"/>
      <c r="J4" s="4"/>
      <c r="K4" s="4"/>
      <c r="L4" s="5"/>
      <c r="M4" s="5"/>
      <c r="N4" s="5"/>
      <c r="O4" s="5"/>
      <c r="P4" s="4"/>
      <c r="Q4" s="5"/>
      <c r="R4" s="5"/>
      <c r="S4" s="5"/>
      <c r="T4" s="5"/>
      <c r="U4" s="5"/>
      <c r="V4" s="5"/>
      <c r="W4" s="4"/>
    </row>
    <row r="5" s="9" customFormat="true" ht="42.75" hidden="false" customHeight="false" outlineLevel="0" collapsed="false">
      <c r="A5" s="6" t="n">
        <v>1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6" t="n">
        <v>131</v>
      </c>
      <c r="M5" s="6" t="n">
        <v>126</v>
      </c>
      <c r="N5" s="6" t="n">
        <v>2297.7</v>
      </c>
      <c r="O5" s="6" t="n">
        <v>1930</v>
      </c>
      <c r="P5" s="6" t="s">
        <v>37</v>
      </c>
      <c r="Q5" s="7" t="s">
        <v>38</v>
      </c>
      <c r="R5" s="7" t="s">
        <v>38</v>
      </c>
      <c r="S5" s="8" t="s">
        <v>39</v>
      </c>
      <c r="T5" s="7" t="s">
        <v>40</v>
      </c>
      <c r="U5" s="7" t="s">
        <v>41</v>
      </c>
      <c r="V5" s="7" t="s">
        <v>42</v>
      </c>
      <c r="W5" s="7" t="s">
        <v>43</v>
      </c>
    </row>
    <row r="6" s="9" customFormat="true" ht="42.75" hidden="false" customHeight="false" outlineLevel="0" collapsed="false">
      <c r="A6" s="6" t="n">
        <v>2</v>
      </c>
      <c r="B6" s="7" t="s">
        <v>27</v>
      </c>
      <c r="C6" s="7" t="s">
        <v>28</v>
      </c>
      <c r="D6" s="7" t="s">
        <v>44</v>
      </c>
      <c r="E6" s="7" t="s">
        <v>30</v>
      </c>
      <c r="F6" s="7" t="s">
        <v>31</v>
      </c>
      <c r="G6" s="7" t="s">
        <v>32</v>
      </c>
      <c r="H6" s="7" t="s">
        <v>38</v>
      </c>
      <c r="I6" s="7" t="s">
        <v>45</v>
      </c>
      <c r="J6" s="7" t="s">
        <v>35</v>
      </c>
      <c r="K6" s="7" t="s">
        <v>36</v>
      </c>
      <c r="L6" s="6" t="n">
        <v>198</v>
      </c>
      <c r="M6" s="6" t="n">
        <v>0</v>
      </c>
      <c r="N6" s="6" t="n">
        <v>7263.4</v>
      </c>
      <c r="O6" s="6" t="n">
        <v>0</v>
      </c>
      <c r="P6" s="6" t="s">
        <v>46</v>
      </c>
      <c r="Q6" s="7" t="s">
        <v>38</v>
      </c>
      <c r="R6" s="7" t="s">
        <v>38</v>
      </c>
      <c r="S6" s="8" t="s">
        <v>39</v>
      </c>
      <c r="T6" s="7" t="s">
        <v>40</v>
      </c>
      <c r="U6" s="7" t="s">
        <v>41</v>
      </c>
      <c r="V6" s="7" t="s">
        <v>42</v>
      </c>
      <c r="W6" s="7" t="s">
        <v>47</v>
      </c>
    </row>
    <row r="7" s="9" customFormat="true" ht="42.75" hidden="false" customHeight="false" outlineLevel="0" collapsed="false">
      <c r="A7" s="6" t="n">
        <v>3</v>
      </c>
      <c r="B7" s="7" t="s">
        <v>27</v>
      </c>
      <c r="C7" s="7" t="s">
        <v>28</v>
      </c>
      <c r="D7" s="7" t="s">
        <v>48</v>
      </c>
      <c r="E7" s="7" t="s">
        <v>49</v>
      </c>
      <c r="F7" s="7" t="s">
        <v>50</v>
      </c>
      <c r="G7" s="7" t="s">
        <v>32</v>
      </c>
      <c r="H7" s="7" t="s">
        <v>38</v>
      </c>
      <c r="I7" s="7" t="s">
        <v>51</v>
      </c>
      <c r="J7" s="7" t="s">
        <v>52</v>
      </c>
      <c r="K7" s="7" t="s">
        <v>53</v>
      </c>
      <c r="L7" s="6" t="n">
        <v>25</v>
      </c>
      <c r="M7" s="6" t="n">
        <v>13</v>
      </c>
      <c r="N7" s="6" t="n">
        <v>36.7</v>
      </c>
      <c r="O7" s="6" t="n">
        <v>2.3</v>
      </c>
      <c r="P7" s="6" t="s">
        <v>46</v>
      </c>
      <c r="Q7" s="7" t="s">
        <v>38</v>
      </c>
      <c r="R7" s="7" t="s">
        <v>38</v>
      </c>
      <c r="S7" s="7" t="s">
        <v>54</v>
      </c>
      <c r="T7" s="7" t="s">
        <v>40</v>
      </c>
      <c r="U7" s="7" t="s">
        <v>55</v>
      </c>
      <c r="V7" s="7" t="s">
        <v>56</v>
      </c>
      <c r="W7" s="7" t="s">
        <v>57</v>
      </c>
    </row>
    <row r="8" s="9" customFormat="true" ht="42.75" hidden="false" customHeight="false" outlineLevel="0" collapsed="false">
      <c r="A8" s="6" t="n">
        <v>4</v>
      </c>
      <c r="B8" s="7" t="s">
        <v>2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32</v>
      </c>
      <c r="H8" s="7" t="s">
        <v>38</v>
      </c>
      <c r="I8" s="7" t="s">
        <v>51</v>
      </c>
      <c r="J8" s="7" t="s">
        <v>62</v>
      </c>
      <c r="K8" s="10" t="s">
        <v>63</v>
      </c>
      <c r="L8" s="6" t="n">
        <v>35</v>
      </c>
      <c r="M8" s="6" t="n">
        <v>34.9</v>
      </c>
      <c r="N8" s="6" t="n">
        <v>21.8</v>
      </c>
      <c r="O8" s="6" t="n">
        <v>21.6</v>
      </c>
      <c r="P8" s="6" t="s">
        <v>64</v>
      </c>
      <c r="Q8" s="7" t="s">
        <v>38</v>
      </c>
      <c r="R8" s="7" t="s">
        <v>38</v>
      </c>
      <c r="S8" s="7" t="s">
        <v>65</v>
      </c>
      <c r="T8" s="7" t="s">
        <v>40</v>
      </c>
      <c r="U8" s="7" t="s">
        <v>66</v>
      </c>
      <c r="V8" s="7" t="s">
        <v>67</v>
      </c>
      <c r="W8" s="7" t="s">
        <v>68</v>
      </c>
    </row>
    <row r="9" s="9" customFormat="true" ht="42.75" hidden="false" customHeight="false" outlineLevel="0" collapsed="false">
      <c r="A9" s="6" t="n">
        <v>5</v>
      </c>
      <c r="B9" s="7" t="s">
        <v>27</v>
      </c>
      <c r="C9" s="7" t="s">
        <v>58</v>
      </c>
      <c r="D9" s="7" t="s">
        <v>69</v>
      </c>
      <c r="E9" s="7" t="s">
        <v>70</v>
      </c>
      <c r="F9" s="7" t="s">
        <v>71</v>
      </c>
      <c r="G9" s="7" t="s">
        <v>32</v>
      </c>
      <c r="H9" s="7" t="s">
        <v>38</v>
      </c>
      <c r="I9" s="7" t="s">
        <v>51</v>
      </c>
      <c r="J9" s="7" t="s">
        <v>72</v>
      </c>
      <c r="K9" s="7" t="s">
        <v>53</v>
      </c>
      <c r="L9" s="6" t="n">
        <v>38.07</v>
      </c>
      <c r="M9" s="6" t="n">
        <v>17</v>
      </c>
      <c r="N9" s="6" t="n">
        <v>26</v>
      </c>
      <c r="O9" s="6" t="n">
        <v>20</v>
      </c>
      <c r="P9" s="6" t="s">
        <v>64</v>
      </c>
      <c r="Q9" s="7" t="s">
        <v>38</v>
      </c>
      <c r="R9" s="7" t="s">
        <v>38</v>
      </c>
      <c r="S9" s="7" t="s">
        <v>73</v>
      </c>
      <c r="T9" s="7" t="s">
        <v>40</v>
      </c>
      <c r="U9" s="7" t="s">
        <v>74</v>
      </c>
      <c r="V9" s="7" t="s">
        <v>75</v>
      </c>
      <c r="W9" s="7" t="s">
        <v>68</v>
      </c>
    </row>
    <row r="10" s="9" customFormat="true" ht="42.75" hidden="false" customHeight="false" outlineLevel="0" collapsed="false">
      <c r="A10" s="6" t="n">
        <v>6</v>
      </c>
      <c r="B10" s="7" t="s">
        <v>27</v>
      </c>
      <c r="C10" s="7" t="s">
        <v>76</v>
      </c>
      <c r="D10" s="7" t="s">
        <v>77</v>
      </c>
      <c r="E10" s="7" t="s">
        <v>78</v>
      </c>
      <c r="F10" s="7" t="s">
        <v>79</v>
      </c>
      <c r="G10" s="7" t="s">
        <v>32</v>
      </c>
      <c r="H10" s="7" t="s">
        <v>38</v>
      </c>
      <c r="I10" s="7" t="s">
        <v>34</v>
      </c>
      <c r="J10" s="7" t="s">
        <v>80</v>
      </c>
      <c r="K10" s="10" t="s">
        <v>63</v>
      </c>
      <c r="L10" s="6" t="n">
        <v>48</v>
      </c>
      <c r="M10" s="6" t="n">
        <v>37</v>
      </c>
      <c r="N10" s="6" t="n">
        <v>51</v>
      </c>
      <c r="O10" s="6" t="n">
        <v>38</v>
      </c>
      <c r="P10" s="6" t="s">
        <v>37</v>
      </c>
      <c r="Q10" s="7" t="s">
        <v>38</v>
      </c>
      <c r="R10" s="7" t="s">
        <v>38</v>
      </c>
      <c r="S10" s="7" t="s">
        <v>81</v>
      </c>
      <c r="T10" s="7" t="s">
        <v>82</v>
      </c>
      <c r="U10" s="7" t="s">
        <v>83</v>
      </c>
      <c r="V10" s="7" t="s">
        <v>84</v>
      </c>
      <c r="W10" s="7" t="s">
        <v>85</v>
      </c>
    </row>
    <row r="11" s="9" customFormat="true" ht="42.75" hidden="false" customHeight="false" outlineLevel="0" collapsed="false">
      <c r="A11" s="6" t="n">
        <v>7</v>
      </c>
      <c r="B11" s="7" t="s">
        <v>27</v>
      </c>
      <c r="C11" s="7" t="s">
        <v>76</v>
      </c>
      <c r="D11" s="7" t="s">
        <v>86</v>
      </c>
      <c r="E11" s="7" t="s">
        <v>87</v>
      </c>
      <c r="F11" s="7" t="s">
        <v>88</v>
      </c>
      <c r="G11" s="7" t="s">
        <v>32</v>
      </c>
      <c r="H11" s="7" t="s">
        <v>38</v>
      </c>
      <c r="I11" s="7" t="s">
        <v>51</v>
      </c>
      <c r="J11" s="7" t="s">
        <v>89</v>
      </c>
      <c r="K11" s="10" t="s">
        <v>63</v>
      </c>
      <c r="L11" s="6" t="n">
        <v>47</v>
      </c>
      <c r="M11" s="6" t="n">
        <v>24</v>
      </c>
      <c r="N11" s="6" t="n">
        <v>93</v>
      </c>
      <c r="O11" s="6" t="n">
        <v>12</v>
      </c>
      <c r="P11" s="6" t="s">
        <v>46</v>
      </c>
      <c r="Q11" s="7" t="s">
        <v>38</v>
      </c>
      <c r="R11" s="7" t="s">
        <v>38</v>
      </c>
      <c r="S11" s="7" t="s">
        <v>90</v>
      </c>
      <c r="T11" s="7" t="s">
        <v>91</v>
      </c>
      <c r="U11" s="7" t="s">
        <v>92</v>
      </c>
      <c r="V11" s="7" t="s">
        <v>93</v>
      </c>
      <c r="W11" s="7" t="s">
        <v>85</v>
      </c>
    </row>
    <row r="12" s="9" customFormat="true" ht="42.75" hidden="false" customHeight="false" outlineLevel="0" collapsed="false">
      <c r="A12" s="6" t="n">
        <v>8</v>
      </c>
      <c r="B12" s="7" t="s">
        <v>27</v>
      </c>
      <c r="C12" s="7" t="s">
        <v>76</v>
      </c>
      <c r="D12" s="7" t="s">
        <v>94</v>
      </c>
      <c r="E12" s="7" t="s">
        <v>95</v>
      </c>
      <c r="F12" s="7" t="s">
        <v>96</v>
      </c>
      <c r="G12" s="7" t="s">
        <v>32</v>
      </c>
      <c r="H12" s="7" t="s">
        <v>38</v>
      </c>
      <c r="I12" s="7" t="s">
        <v>51</v>
      </c>
      <c r="J12" s="7" t="s">
        <v>80</v>
      </c>
      <c r="K12" s="10" t="s">
        <v>63</v>
      </c>
      <c r="L12" s="6" t="n">
        <v>35</v>
      </c>
      <c r="M12" s="6" t="n">
        <v>32.5</v>
      </c>
      <c r="N12" s="6" t="n">
        <v>39</v>
      </c>
      <c r="O12" s="6" t="n">
        <v>32</v>
      </c>
      <c r="P12" s="6" t="s">
        <v>37</v>
      </c>
      <c r="Q12" s="7" t="s">
        <v>38</v>
      </c>
      <c r="R12" s="7" t="s">
        <v>38</v>
      </c>
      <c r="S12" s="7" t="s">
        <v>97</v>
      </c>
      <c r="T12" s="7" t="s">
        <v>91</v>
      </c>
      <c r="U12" s="7" t="s">
        <v>92</v>
      </c>
      <c r="V12" s="7" t="s">
        <v>93</v>
      </c>
      <c r="W12" s="7" t="s">
        <v>85</v>
      </c>
    </row>
    <row r="13" s="9" customFormat="true" ht="42.75" hidden="false" customHeight="false" outlineLevel="0" collapsed="false">
      <c r="A13" s="6" t="n">
        <v>9</v>
      </c>
      <c r="B13" s="7" t="s">
        <v>27</v>
      </c>
      <c r="C13" s="7" t="s">
        <v>76</v>
      </c>
      <c r="D13" s="7" t="s">
        <v>98</v>
      </c>
      <c r="E13" s="7" t="s">
        <v>99</v>
      </c>
      <c r="F13" s="7" t="s">
        <v>100</v>
      </c>
      <c r="G13" s="7" t="s">
        <v>32</v>
      </c>
      <c r="H13" s="7" t="s">
        <v>38</v>
      </c>
      <c r="I13" s="7" t="s">
        <v>34</v>
      </c>
      <c r="J13" s="7" t="s">
        <v>89</v>
      </c>
      <c r="K13" s="7" t="s">
        <v>53</v>
      </c>
      <c r="L13" s="6" t="n">
        <v>27</v>
      </c>
      <c r="M13" s="6" t="n">
        <v>21.5</v>
      </c>
      <c r="N13" s="6" t="n">
        <v>61</v>
      </c>
      <c r="O13" s="6" t="n">
        <v>17</v>
      </c>
      <c r="P13" s="6" t="s">
        <v>37</v>
      </c>
      <c r="Q13" s="7" t="s">
        <v>38</v>
      </c>
      <c r="R13" s="7" t="s">
        <v>38</v>
      </c>
      <c r="S13" s="7" t="s">
        <v>101</v>
      </c>
      <c r="T13" s="7" t="s">
        <v>82</v>
      </c>
      <c r="U13" s="7" t="s">
        <v>92</v>
      </c>
      <c r="V13" s="7" t="s">
        <v>93</v>
      </c>
      <c r="W13" s="7" t="s">
        <v>85</v>
      </c>
    </row>
    <row r="14" s="9" customFormat="true" ht="42.75" hidden="false" customHeight="false" outlineLevel="0" collapsed="false">
      <c r="A14" s="6" t="n">
        <v>10</v>
      </c>
      <c r="B14" s="7" t="s">
        <v>27</v>
      </c>
      <c r="C14" s="7" t="s">
        <v>76</v>
      </c>
      <c r="D14" s="7" t="s">
        <v>102</v>
      </c>
      <c r="E14" s="7" t="s">
        <v>103</v>
      </c>
      <c r="F14" s="7" t="s">
        <v>104</v>
      </c>
      <c r="G14" s="7" t="s">
        <v>32</v>
      </c>
      <c r="H14" s="7" t="s">
        <v>38</v>
      </c>
      <c r="I14" s="7" t="s">
        <v>51</v>
      </c>
      <c r="J14" s="7" t="s">
        <v>105</v>
      </c>
      <c r="K14" s="7" t="s">
        <v>53</v>
      </c>
      <c r="L14" s="6" t="n">
        <v>28</v>
      </c>
      <c r="M14" s="6" t="n">
        <v>18.6</v>
      </c>
      <c r="N14" s="6" t="n">
        <v>36</v>
      </c>
      <c r="O14" s="6" t="n">
        <v>17</v>
      </c>
      <c r="P14" s="6" t="s">
        <v>37</v>
      </c>
      <c r="Q14" s="7" t="s">
        <v>38</v>
      </c>
      <c r="R14" s="7" t="s">
        <v>38</v>
      </c>
      <c r="S14" s="7" t="s">
        <v>106</v>
      </c>
      <c r="T14" s="7" t="s">
        <v>107</v>
      </c>
      <c r="U14" s="7" t="s">
        <v>108</v>
      </c>
      <c r="V14" s="7" t="s">
        <v>109</v>
      </c>
      <c r="W14" s="7" t="s">
        <v>85</v>
      </c>
    </row>
    <row r="15" s="9" customFormat="true" ht="42.75" hidden="false" customHeight="false" outlineLevel="0" collapsed="false">
      <c r="A15" s="6" t="n">
        <v>11</v>
      </c>
      <c r="B15" s="7" t="s">
        <v>27</v>
      </c>
      <c r="C15" s="7" t="s">
        <v>76</v>
      </c>
      <c r="D15" s="7" t="s">
        <v>110</v>
      </c>
      <c r="E15" s="7" t="s">
        <v>111</v>
      </c>
      <c r="F15" s="7" t="s">
        <v>112</v>
      </c>
      <c r="G15" s="7" t="s">
        <v>32</v>
      </c>
      <c r="H15" s="7" t="s">
        <v>38</v>
      </c>
      <c r="I15" s="7" t="s">
        <v>34</v>
      </c>
      <c r="J15" s="7" t="s">
        <v>80</v>
      </c>
      <c r="K15" s="10" t="s">
        <v>63</v>
      </c>
      <c r="L15" s="6" t="n">
        <v>55</v>
      </c>
      <c r="M15" s="6" t="n">
        <v>26</v>
      </c>
      <c r="N15" s="6" t="n">
        <v>90</v>
      </c>
      <c r="O15" s="6" t="n">
        <v>55</v>
      </c>
      <c r="P15" s="6" t="s">
        <v>37</v>
      </c>
      <c r="Q15" s="7" t="s">
        <v>38</v>
      </c>
      <c r="R15" s="7" t="s">
        <v>38</v>
      </c>
      <c r="S15" s="7" t="s">
        <v>113</v>
      </c>
      <c r="T15" s="7" t="s">
        <v>107</v>
      </c>
      <c r="U15" s="7" t="s">
        <v>114</v>
      </c>
      <c r="V15" s="7" t="s">
        <v>115</v>
      </c>
      <c r="W15" s="7" t="s">
        <v>85</v>
      </c>
    </row>
    <row r="16" s="9" customFormat="true" ht="42.75" hidden="false" customHeight="false" outlineLevel="0" collapsed="false">
      <c r="A16" s="6" t="n">
        <v>12</v>
      </c>
      <c r="B16" s="7" t="s">
        <v>27</v>
      </c>
      <c r="C16" s="7" t="s">
        <v>76</v>
      </c>
      <c r="D16" s="7" t="s">
        <v>116</v>
      </c>
      <c r="E16" s="7" t="s">
        <v>117</v>
      </c>
      <c r="F16" s="7" t="s">
        <v>112</v>
      </c>
      <c r="G16" s="7" t="s">
        <v>32</v>
      </c>
      <c r="H16" s="7" t="s">
        <v>38</v>
      </c>
      <c r="I16" s="7" t="s">
        <v>34</v>
      </c>
      <c r="J16" s="7" t="s">
        <v>80</v>
      </c>
      <c r="K16" s="10" t="s">
        <v>63</v>
      </c>
      <c r="L16" s="6" t="n">
        <v>55</v>
      </c>
      <c r="M16" s="6" t="n">
        <v>47.5</v>
      </c>
      <c r="N16" s="6" t="n">
        <v>145.89</v>
      </c>
      <c r="O16" s="6" t="n">
        <v>75</v>
      </c>
      <c r="P16" s="6" t="s">
        <v>37</v>
      </c>
      <c r="Q16" s="7" t="s">
        <v>38</v>
      </c>
      <c r="R16" s="7" t="s">
        <v>38</v>
      </c>
      <c r="S16" s="7" t="s">
        <v>118</v>
      </c>
      <c r="T16" s="7" t="s">
        <v>91</v>
      </c>
      <c r="U16" s="7" t="s">
        <v>114</v>
      </c>
      <c r="V16" s="7" t="s">
        <v>115</v>
      </c>
      <c r="W16" s="7" t="s">
        <v>85</v>
      </c>
    </row>
    <row r="17" s="9" customFormat="true" ht="57" hidden="false" customHeight="false" outlineLevel="0" collapsed="false">
      <c r="A17" s="6" t="n">
        <v>13</v>
      </c>
      <c r="B17" s="7" t="s">
        <v>27</v>
      </c>
      <c r="C17" s="7" t="s">
        <v>76</v>
      </c>
      <c r="D17" s="7" t="s">
        <v>119</v>
      </c>
      <c r="E17" s="7" t="s">
        <v>120</v>
      </c>
      <c r="F17" s="7" t="s">
        <v>121</v>
      </c>
      <c r="G17" s="7" t="s">
        <v>32</v>
      </c>
      <c r="H17" s="7" t="s">
        <v>38</v>
      </c>
      <c r="I17" s="7" t="s">
        <v>51</v>
      </c>
      <c r="J17" s="7" t="s">
        <v>80</v>
      </c>
      <c r="K17" s="10" t="s">
        <v>63</v>
      </c>
      <c r="L17" s="6" t="n">
        <v>58</v>
      </c>
      <c r="M17" s="6" t="n">
        <v>43.3</v>
      </c>
      <c r="N17" s="6" t="n">
        <v>82</v>
      </c>
      <c r="O17" s="6" t="n">
        <v>43</v>
      </c>
      <c r="P17" s="6" t="s">
        <v>37</v>
      </c>
      <c r="Q17" s="7" t="s">
        <v>38</v>
      </c>
      <c r="R17" s="7" t="s">
        <v>38</v>
      </c>
      <c r="S17" s="7" t="s">
        <v>122</v>
      </c>
      <c r="T17" s="7" t="s">
        <v>40</v>
      </c>
      <c r="U17" s="7" t="s">
        <v>123</v>
      </c>
      <c r="V17" s="7" t="s">
        <v>124</v>
      </c>
      <c r="W17" s="7" t="s">
        <v>85</v>
      </c>
    </row>
    <row r="18" s="9" customFormat="true" ht="42.75" hidden="false" customHeight="false" outlineLevel="0" collapsed="false">
      <c r="A18" s="6" t="n">
        <v>14</v>
      </c>
      <c r="B18" s="7" t="s">
        <v>27</v>
      </c>
      <c r="C18" s="7" t="s">
        <v>76</v>
      </c>
      <c r="D18" s="7" t="s">
        <v>125</v>
      </c>
      <c r="E18" s="7" t="s">
        <v>126</v>
      </c>
      <c r="F18" s="7" t="s">
        <v>127</v>
      </c>
      <c r="G18" s="7" t="s">
        <v>32</v>
      </c>
      <c r="H18" s="7" t="s">
        <v>38</v>
      </c>
      <c r="I18" s="7" t="s">
        <v>34</v>
      </c>
      <c r="J18" s="7" t="s">
        <v>80</v>
      </c>
      <c r="K18" s="10" t="s">
        <v>63</v>
      </c>
      <c r="L18" s="6" t="n">
        <v>51</v>
      </c>
      <c r="M18" s="6" t="n">
        <v>38</v>
      </c>
      <c r="N18" s="6" t="n">
        <v>99</v>
      </c>
      <c r="O18" s="6" t="n">
        <v>55</v>
      </c>
      <c r="P18" s="6" t="s">
        <v>37</v>
      </c>
      <c r="Q18" s="7" t="s">
        <v>38</v>
      </c>
      <c r="R18" s="7" t="s">
        <v>38</v>
      </c>
      <c r="S18" s="7" t="s">
        <v>128</v>
      </c>
      <c r="T18" s="7" t="s">
        <v>82</v>
      </c>
      <c r="U18" s="7" t="s">
        <v>123</v>
      </c>
      <c r="V18" s="7" t="s">
        <v>124</v>
      </c>
      <c r="W18" s="7" t="s">
        <v>85</v>
      </c>
    </row>
    <row r="19" s="9" customFormat="true" ht="57" hidden="false" customHeight="false" outlineLevel="0" collapsed="false">
      <c r="A19" s="6" t="n">
        <v>15</v>
      </c>
      <c r="B19" s="7" t="s">
        <v>27</v>
      </c>
      <c r="C19" s="7" t="s">
        <v>76</v>
      </c>
      <c r="D19" s="7" t="s">
        <v>129</v>
      </c>
      <c r="E19" s="7" t="s">
        <v>111</v>
      </c>
      <c r="F19" s="7" t="s">
        <v>130</v>
      </c>
      <c r="G19" s="7" t="s">
        <v>32</v>
      </c>
      <c r="H19" s="7" t="s">
        <v>38</v>
      </c>
      <c r="I19" s="7" t="s">
        <v>131</v>
      </c>
      <c r="J19" s="7" t="s">
        <v>80</v>
      </c>
      <c r="K19" s="10" t="s">
        <v>63</v>
      </c>
      <c r="L19" s="6" t="n">
        <v>50</v>
      </c>
      <c r="M19" s="6" t="n">
        <v>38</v>
      </c>
      <c r="N19" s="6" t="n">
        <v>28</v>
      </c>
      <c r="O19" s="6" t="n">
        <v>15</v>
      </c>
      <c r="P19" s="6" t="s">
        <v>46</v>
      </c>
      <c r="Q19" s="7" t="s">
        <v>38</v>
      </c>
      <c r="R19" s="7" t="s">
        <v>38</v>
      </c>
      <c r="S19" s="7" t="s">
        <v>132</v>
      </c>
      <c r="T19" s="7" t="s">
        <v>107</v>
      </c>
      <c r="U19" s="7" t="s">
        <v>133</v>
      </c>
      <c r="V19" s="7" t="s">
        <v>134</v>
      </c>
      <c r="W19" s="7" t="s">
        <v>85</v>
      </c>
    </row>
    <row r="20" s="9" customFormat="true" ht="42.75" hidden="false" customHeight="true" outlineLevel="0" collapsed="false">
      <c r="A20" s="6" t="n">
        <v>16</v>
      </c>
      <c r="B20" s="7" t="s">
        <v>27</v>
      </c>
      <c r="C20" s="7" t="s">
        <v>135</v>
      </c>
      <c r="D20" s="7" t="s">
        <v>136</v>
      </c>
      <c r="E20" s="7" t="s">
        <v>137</v>
      </c>
      <c r="F20" s="7" t="s">
        <v>138</v>
      </c>
      <c r="G20" s="7" t="s">
        <v>32</v>
      </c>
      <c r="H20" s="7" t="s">
        <v>38</v>
      </c>
      <c r="I20" s="7" t="s">
        <v>51</v>
      </c>
      <c r="J20" s="7" t="s">
        <v>139</v>
      </c>
      <c r="K20" s="10" t="s">
        <v>63</v>
      </c>
      <c r="L20" s="6" t="n">
        <v>35</v>
      </c>
      <c r="M20" s="6" t="n">
        <v>30.9</v>
      </c>
      <c r="N20" s="6" t="n">
        <v>44</v>
      </c>
      <c r="O20" s="6" t="n">
        <v>35</v>
      </c>
      <c r="P20" s="6" t="s">
        <v>46</v>
      </c>
      <c r="Q20" s="7" t="s">
        <v>38</v>
      </c>
      <c r="R20" s="7" t="s">
        <v>38</v>
      </c>
      <c r="S20" s="7" t="s">
        <v>140</v>
      </c>
      <c r="T20" s="7" t="s">
        <v>141</v>
      </c>
      <c r="U20" s="7" t="s">
        <v>142</v>
      </c>
      <c r="V20" s="7" t="s">
        <v>143</v>
      </c>
      <c r="W20" s="7" t="s">
        <v>144</v>
      </c>
    </row>
    <row r="21" s="9" customFormat="true" ht="4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10"/>
      <c r="L21" s="6"/>
      <c r="M21" s="6"/>
      <c r="N21" s="6"/>
      <c r="O21" s="6"/>
      <c r="P21" s="6"/>
      <c r="Q21" s="7"/>
      <c r="R21" s="7"/>
      <c r="S21" s="7"/>
      <c r="T21" s="7"/>
      <c r="U21" s="7" t="s">
        <v>145</v>
      </c>
      <c r="V21" s="7" t="s">
        <v>146</v>
      </c>
      <c r="W21" s="7" t="s">
        <v>147</v>
      </c>
    </row>
    <row r="22" s="9" customFormat="true" ht="57" hidden="false" customHeight="false" outlineLevel="0" collapsed="false">
      <c r="A22" s="6" t="n">
        <v>17</v>
      </c>
      <c r="B22" s="7" t="s">
        <v>148</v>
      </c>
      <c r="C22" s="7" t="s">
        <v>149</v>
      </c>
      <c r="D22" s="7" t="s">
        <v>150</v>
      </c>
      <c r="E22" s="7" t="s">
        <v>150</v>
      </c>
      <c r="F22" s="7" t="s">
        <v>151</v>
      </c>
      <c r="G22" s="7" t="s">
        <v>32</v>
      </c>
      <c r="H22" s="7" t="s">
        <v>38</v>
      </c>
      <c r="I22" s="7" t="s">
        <v>51</v>
      </c>
      <c r="J22" s="7" t="s">
        <v>105</v>
      </c>
      <c r="K22" s="10" t="s">
        <v>63</v>
      </c>
      <c r="L22" s="6" t="n">
        <v>28</v>
      </c>
      <c r="M22" s="6" t="n">
        <v>16</v>
      </c>
      <c r="N22" s="6" t="n">
        <v>8.58</v>
      </c>
      <c r="O22" s="6" t="n">
        <v>0</v>
      </c>
      <c r="P22" s="6" t="s">
        <v>46</v>
      </c>
      <c r="Q22" s="7" t="s">
        <v>38</v>
      </c>
      <c r="R22" s="7" t="s">
        <v>38</v>
      </c>
      <c r="S22" s="7" t="s">
        <v>152</v>
      </c>
      <c r="T22" s="7" t="s">
        <v>153</v>
      </c>
      <c r="U22" s="7" t="s">
        <v>154</v>
      </c>
      <c r="V22" s="7" t="s">
        <v>155</v>
      </c>
      <c r="W22" s="7" t="s">
        <v>156</v>
      </c>
    </row>
    <row r="23" s="9" customFormat="true" ht="57" hidden="false" customHeight="false" outlineLevel="0" collapsed="false">
      <c r="A23" s="6" t="n">
        <v>18</v>
      </c>
      <c r="B23" s="7" t="s">
        <v>148</v>
      </c>
      <c r="C23" s="7" t="s">
        <v>149</v>
      </c>
      <c r="D23" s="7" t="s">
        <v>157</v>
      </c>
      <c r="E23" s="7" t="s">
        <v>157</v>
      </c>
      <c r="F23" s="7" t="s">
        <v>151</v>
      </c>
      <c r="G23" s="7" t="s">
        <v>32</v>
      </c>
      <c r="H23" s="7" t="s">
        <v>38</v>
      </c>
      <c r="I23" s="7" t="s">
        <v>51</v>
      </c>
      <c r="J23" s="7" t="s">
        <v>105</v>
      </c>
      <c r="K23" s="10" t="s">
        <v>63</v>
      </c>
      <c r="L23" s="6" t="n">
        <v>47</v>
      </c>
      <c r="M23" s="6" t="n">
        <v>17</v>
      </c>
      <c r="N23" s="6" t="n">
        <v>38</v>
      </c>
      <c r="O23" s="6" t="n">
        <v>0</v>
      </c>
      <c r="P23" s="6" t="s">
        <v>46</v>
      </c>
      <c r="Q23" s="7" t="s">
        <v>38</v>
      </c>
      <c r="R23" s="7" t="s">
        <v>38</v>
      </c>
      <c r="S23" s="7" t="s">
        <v>158</v>
      </c>
      <c r="T23" s="7" t="s">
        <v>153</v>
      </c>
      <c r="U23" s="7" t="s">
        <v>159</v>
      </c>
      <c r="V23" s="7" t="s">
        <v>160</v>
      </c>
      <c r="W23" s="7" t="s">
        <v>156</v>
      </c>
    </row>
    <row r="24" s="9" customFormat="true" ht="42.75" hidden="false" customHeight="false" outlineLevel="0" collapsed="false">
      <c r="A24" s="6" t="n">
        <v>19</v>
      </c>
      <c r="B24" s="7" t="s">
        <v>148</v>
      </c>
      <c r="C24" s="7" t="s">
        <v>149</v>
      </c>
      <c r="D24" s="7" t="s">
        <v>161</v>
      </c>
      <c r="E24" s="7" t="s">
        <v>161</v>
      </c>
      <c r="F24" s="7" t="s">
        <v>162</v>
      </c>
      <c r="G24" s="7" t="s">
        <v>32</v>
      </c>
      <c r="H24" s="7" t="s">
        <v>38</v>
      </c>
      <c r="I24" s="7" t="s">
        <v>51</v>
      </c>
      <c r="J24" s="7" t="s">
        <v>163</v>
      </c>
      <c r="K24" s="10" t="s">
        <v>63</v>
      </c>
      <c r="L24" s="6" t="n">
        <v>71</v>
      </c>
      <c r="M24" s="6" t="n">
        <v>66.3</v>
      </c>
      <c r="N24" s="6" t="n">
        <v>43.35</v>
      </c>
      <c r="O24" s="6" t="n">
        <v>40</v>
      </c>
      <c r="P24" s="6" t="s">
        <v>46</v>
      </c>
      <c r="Q24" s="7" t="s">
        <v>38</v>
      </c>
      <c r="R24" s="7" t="s">
        <v>38</v>
      </c>
      <c r="S24" s="7" t="s">
        <v>164</v>
      </c>
      <c r="T24" s="7" t="s">
        <v>153</v>
      </c>
      <c r="U24" s="7" t="s">
        <v>165</v>
      </c>
      <c r="V24" s="7" t="s">
        <v>166</v>
      </c>
      <c r="W24" s="7" t="s">
        <v>156</v>
      </c>
    </row>
    <row r="25" s="9" customFormat="true" ht="57" hidden="false" customHeight="false" outlineLevel="0" collapsed="false">
      <c r="A25" s="6" t="n">
        <v>20</v>
      </c>
      <c r="B25" s="7" t="s">
        <v>148</v>
      </c>
      <c r="C25" s="7" t="s">
        <v>149</v>
      </c>
      <c r="D25" s="7" t="s">
        <v>167</v>
      </c>
      <c r="E25" s="7" t="s">
        <v>167</v>
      </c>
      <c r="F25" s="7" t="s">
        <v>168</v>
      </c>
      <c r="G25" s="7" t="s">
        <v>32</v>
      </c>
      <c r="H25" s="7" t="s">
        <v>38</v>
      </c>
      <c r="I25" s="7" t="s">
        <v>51</v>
      </c>
      <c r="J25" s="7" t="s">
        <v>105</v>
      </c>
      <c r="K25" s="10" t="s">
        <v>63</v>
      </c>
      <c r="L25" s="6" t="n">
        <v>53.5</v>
      </c>
      <c r="M25" s="6" t="n">
        <v>50.8</v>
      </c>
      <c r="N25" s="6" t="n">
        <v>94</v>
      </c>
      <c r="O25" s="6" t="n">
        <v>87</v>
      </c>
      <c r="P25" s="6" t="s">
        <v>46</v>
      </c>
      <c r="Q25" s="7" t="s">
        <v>38</v>
      </c>
      <c r="R25" s="7" t="s">
        <v>38</v>
      </c>
      <c r="S25" s="7" t="s">
        <v>169</v>
      </c>
      <c r="T25" s="7" t="s">
        <v>153</v>
      </c>
      <c r="U25" s="7" t="s">
        <v>170</v>
      </c>
      <c r="V25" s="7" t="s">
        <v>171</v>
      </c>
      <c r="W25" s="7" t="s">
        <v>156</v>
      </c>
    </row>
    <row r="26" s="9" customFormat="true" ht="42.75" hidden="false" customHeight="false" outlineLevel="0" collapsed="false">
      <c r="A26" s="6" t="n">
        <v>21</v>
      </c>
      <c r="B26" s="7" t="s">
        <v>148</v>
      </c>
      <c r="C26" s="7" t="s">
        <v>149</v>
      </c>
      <c r="D26" s="7" t="s">
        <v>172</v>
      </c>
      <c r="E26" s="7" t="s">
        <v>172</v>
      </c>
      <c r="F26" s="7" t="s">
        <v>173</v>
      </c>
      <c r="G26" s="7" t="s">
        <v>32</v>
      </c>
      <c r="H26" s="7" t="s">
        <v>38</v>
      </c>
      <c r="I26" s="7" t="s">
        <v>51</v>
      </c>
      <c r="J26" s="7" t="s">
        <v>105</v>
      </c>
      <c r="K26" s="7" t="s">
        <v>53</v>
      </c>
      <c r="L26" s="6" t="n">
        <v>24</v>
      </c>
      <c r="M26" s="6" t="n">
        <v>23</v>
      </c>
      <c r="N26" s="6" t="n">
        <v>15.53</v>
      </c>
      <c r="O26" s="6" t="n">
        <v>13.29</v>
      </c>
      <c r="P26" s="6" t="s">
        <v>46</v>
      </c>
      <c r="Q26" s="7" t="s">
        <v>38</v>
      </c>
      <c r="R26" s="7" t="s">
        <v>38</v>
      </c>
      <c r="S26" s="7" t="s">
        <v>174</v>
      </c>
      <c r="T26" s="7" t="s">
        <v>153</v>
      </c>
      <c r="U26" s="7" t="s">
        <v>175</v>
      </c>
      <c r="V26" s="7" t="s">
        <v>176</v>
      </c>
      <c r="W26" s="7" t="s">
        <v>156</v>
      </c>
    </row>
    <row r="27" s="9" customFormat="true" ht="28.5" hidden="false" customHeight="true" outlineLevel="0" collapsed="false">
      <c r="A27" s="6" t="n">
        <v>22</v>
      </c>
      <c r="B27" s="7" t="s">
        <v>148</v>
      </c>
      <c r="C27" s="7" t="s">
        <v>149</v>
      </c>
      <c r="D27" s="7" t="s">
        <v>177</v>
      </c>
      <c r="E27" s="7" t="s">
        <v>178</v>
      </c>
      <c r="F27" s="7" t="s">
        <v>179</v>
      </c>
      <c r="G27" s="7" t="s">
        <v>180</v>
      </c>
      <c r="H27" s="7" t="s">
        <v>38</v>
      </c>
      <c r="I27" s="7" t="s">
        <v>51</v>
      </c>
      <c r="J27" s="7" t="s">
        <v>181</v>
      </c>
      <c r="K27" s="10" t="s">
        <v>63</v>
      </c>
      <c r="L27" s="6" t="n">
        <v>35.7</v>
      </c>
      <c r="M27" s="6" t="n">
        <v>32.7</v>
      </c>
      <c r="N27" s="6" t="n">
        <v>8.1</v>
      </c>
      <c r="O27" s="6" t="n">
        <v>7</v>
      </c>
      <c r="P27" s="6" t="s">
        <v>46</v>
      </c>
      <c r="Q27" s="7" t="s">
        <v>38</v>
      </c>
      <c r="R27" s="7" t="s">
        <v>38</v>
      </c>
      <c r="S27" s="7" t="s">
        <v>182</v>
      </c>
      <c r="T27" s="7" t="s">
        <v>153</v>
      </c>
      <c r="U27" s="7" t="s">
        <v>183</v>
      </c>
      <c r="V27" s="7" t="s">
        <v>184</v>
      </c>
      <c r="W27" s="7" t="s">
        <v>156</v>
      </c>
    </row>
    <row r="28" s="9" customFormat="true" ht="28.5" hidden="false" customHeight="false" outlineLevel="0" collapsed="false">
      <c r="A28" s="6"/>
      <c r="B28" s="7"/>
      <c r="C28" s="7"/>
      <c r="D28" s="7"/>
      <c r="E28" s="7" t="s">
        <v>185</v>
      </c>
      <c r="F28" s="7"/>
      <c r="G28" s="7"/>
      <c r="H28" s="7"/>
      <c r="I28" s="7"/>
      <c r="J28" s="7"/>
      <c r="K28" s="10"/>
      <c r="L28" s="6"/>
      <c r="M28" s="6"/>
      <c r="N28" s="6"/>
      <c r="O28" s="6"/>
      <c r="P28" s="6"/>
      <c r="Q28" s="7"/>
      <c r="R28" s="7"/>
      <c r="S28" s="7"/>
      <c r="T28" s="7"/>
      <c r="U28" s="7" t="s">
        <v>165</v>
      </c>
      <c r="V28" s="7" t="s">
        <v>166</v>
      </c>
      <c r="W28" s="7"/>
    </row>
    <row r="29" s="9" customFormat="true" ht="57" hidden="false" customHeight="false" outlineLevel="0" collapsed="false">
      <c r="A29" s="6" t="n">
        <v>23</v>
      </c>
      <c r="B29" s="7" t="s">
        <v>148</v>
      </c>
      <c r="C29" s="7" t="s">
        <v>149</v>
      </c>
      <c r="D29" s="7" t="s">
        <v>186</v>
      </c>
      <c r="E29" s="7" t="s">
        <v>186</v>
      </c>
      <c r="F29" s="7" t="s">
        <v>187</v>
      </c>
      <c r="G29" s="7" t="s">
        <v>32</v>
      </c>
      <c r="H29" s="7" t="s">
        <v>38</v>
      </c>
      <c r="I29" s="7" t="s">
        <v>51</v>
      </c>
      <c r="J29" s="7" t="s">
        <v>105</v>
      </c>
      <c r="K29" s="10" t="s">
        <v>63</v>
      </c>
      <c r="L29" s="6" t="n">
        <v>37</v>
      </c>
      <c r="M29" s="6" t="n">
        <v>25.8</v>
      </c>
      <c r="N29" s="6" t="n">
        <v>45.6</v>
      </c>
      <c r="O29" s="6" t="n">
        <v>15.48</v>
      </c>
      <c r="P29" s="6" t="s">
        <v>46</v>
      </c>
      <c r="Q29" s="7" t="s">
        <v>38</v>
      </c>
      <c r="R29" s="7" t="s">
        <v>38</v>
      </c>
      <c r="S29" s="7" t="s">
        <v>188</v>
      </c>
      <c r="T29" s="7" t="s">
        <v>153</v>
      </c>
      <c r="U29" s="7" t="s">
        <v>189</v>
      </c>
      <c r="V29" s="7" t="s">
        <v>190</v>
      </c>
      <c r="W29" s="7" t="s">
        <v>156</v>
      </c>
    </row>
    <row r="30" s="9" customFormat="true" ht="42.75" hidden="false" customHeight="false" outlineLevel="0" collapsed="false">
      <c r="A30" s="6" t="n">
        <v>24</v>
      </c>
      <c r="B30" s="7" t="s">
        <v>148</v>
      </c>
      <c r="C30" s="7" t="s">
        <v>149</v>
      </c>
      <c r="D30" s="7" t="s">
        <v>191</v>
      </c>
      <c r="E30" s="7" t="s">
        <v>191</v>
      </c>
      <c r="F30" s="7" t="s">
        <v>168</v>
      </c>
      <c r="G30" s="7" t="s">
        <v>32</v>
      </c>
      <c r="H30" s="7" t="s">
        <v>38</v>
      </c>
      <c r="I30" s="7" t="s">
        <v>51</v>
      </c>
      <c r="J30" s="7" t="s">
        <v>105</v>
      </c>
      <c r="K30" s="10" t="s">
        <v>63</v>
      </c>
      <c r="L30" s="6" t="n">
        <v>59</v>
      </c>
      <c r="M30" s="6" t="n">
        <v>29.3</v>
      </c>
      <c r="N30" s="6" t="n">
        <v>35.6</v>
      </c>
      <c r="O30" s="6" t="n">
        <v>12</v>
      </c>
      <c r="P30" s="6" t="s">
        <v>46</v>
      </c>
      <c r="Q30" s="7" t="s">
        <v>38</v>
      </c>
      <c r="R30" s="7" t="s">
        <v>38</v>
      </c>
      <c r="S30" s="7" t="s">
        <v>192</v>
      </c>
      <c r="T30" s="7" t="s">
        <v>153</v>
      </c>
      <c r="U30" s="7" t="s">
        <v>170</v>
      </c>
      <c r="V30" s="7" t="s">
        <v>171</v>
      </c>
      <c r="W30" s="7" t="s">
        <v>156</v>
      </c>
    </row>
    <row r="31" s="9" customFormat="true" ht="57" hidden="false" customHeight="false" outlineLevel="0" collapsed="false">
      <c r="A31" s="6" t="n">
        <v>25</v>
      </c>
      <c r="B31" s="7" t="s">
        <v>148</v>
      </c>
      <c r="C31" s="7" t="s">
        <v>149</v>
      </c>
      <c r="D31" s="7" t="s">
        <v>193</v>
      </c>
      <c r="E31" s="7" t="s">
        <v>193</v>
      </c>
      <c r="F31" s="7" t="s">
        <v>194</v>
      </c>
      <c r="G31" s="7" t="s">
        <v>32</v>
      </c>
      <c r="H31" s="7" t="s">
        <v>38</v>
      </c>
      <c r="I31" s="7" t="s">
        <v>51</v>
      </c>
      <c r="J31" s="7" t="s">
        <v>105</v>
      </c>
      <c r="K31" s="10" t="s">
        <v>63</v>
      </c>
      <c r="L31" s="6" t="n">
        <v>45</v>
      </c>
      <c r="M31" s="6" t="n">
        <v>44.4</v>
      </c>
      <c r="N31" s="6" t="n">
        <v>25.35</v>
      </c>
      <c r="O31" s="6" t="n">
        <v>25</v>
      </c>
      <c r="P31" s="6" t="s">
        <v>46</v>
      </c>
      <c r="Q31" s="7" t="s">
        <v>38</v>
      </c>
      <c r="R31" s="7" t="s">
        <v>38</v>
      </c>
      <c r="S31" s="7" t="s">
        <v>195</v>
      </c>
      <c r="T31" s="7" t="s">
        <v>153</v>
      </c>
      <c r="U31" s="7" t="s">
        <v>189</v>
      </c>
      <c r="V31" s="7" t="s">
        <v>190</v>
      </c>
      <c r="W31" s="7" t="s">
        <v>156</v>
      </c>
    </row>
    <row r="32" s="9" customFormat="true" ht="42.75" hidden="false" customHeight="false" outlineLevel="0" collapsed="false">
      <c r="A32" s="6" t="n">
        <v>26</v>
      </c>
      <c r="B32" s="7" t="s">
        <v>148</v>
      </c>
      <c r="C32" s="8" t="s">
        <v>196</v>
      </c>
      <c r="D32" s="8" t="s">
        <v>197</v>
      </c>
      <c r="E32" s="8" t="s">
        <v>198</v>
      </c>
      <c r="F32" s="8" t="s">
        <v>199</v>
      </c>
      <c r="G32" s="8" t="s">
        <v>32</v>
      </c>
      <c r="H32" s="8" t="s">
        <v>38</v>
      </c>
      <c r="I32" s="8" t="s">
        <v>34</v>
      </c>
      <c r="J32" s="8" t="s">
        <v>200</v>
      </c>
      <c r="K32" s="7" t="s">
        <v>53</v>
      </c>
      <c r="L32" s="6" t="n">
        <v>20</v>
      </c>
      <c r="M32" s="6" t="n">
        <v>12</v>
      </c>
      <c r="N32" s="6" t="n">
        <v>14.67</v>
      </c>
      <c r="O32" s="6" t="n">
        <v>9.87</v>
      </c>
      <c r="P32" s="6" t="s">
        <v>46</v>
      </c>
      <c r="Q32" s="7" t="s">
        <v>38</v>
      </c>
      <c r="R32" s="7" t="s">
        <v>38</v>
      </c>
      <c r="S32" s="8" t="s">
        <v>201</v>
      </c>
      <c r="T32" s="8" t="s">
        <v>40</v>
      </c>
      <c r="U32" s="8" t="s">
        <v>202</v>
      </c>
      <c r="V32" s="8" t="s">
        <v>203</v>
      </c>
      <c r="W32" s="8" t="s">
        <v>204</v>
      </c>
    </row>
  </sheetData>
  <autoFilter ref="A4:W32"/>
  <mergeCells count="69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O2"/>
    <mergeCell ref="P2:P4"/>
    <mergeCell ref="Q2:R2"/>
    <mergeCell ref="S2:T2"/>
    <mergeCell ref="U2:V2"/>
    <mergeCell ref="W2:W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V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</mergeCells>
  <dataValidations count="2">
    <dataValidation allowBlank="true" errorStyle="stop" operator="between" showDropDown="false" showErrorMessage="true" showInputMessage="false" sqref="K5:K32" type="list">
      <formula1>"一等,二等,三等,四等,五等"</formula1>
      <formula2>0</formula2>
    </dataValidation>
    <dataValidation allowBlank="true" errorStyle="stop" operator="between" showDropDown="false" showErrorMessage="true" showInputMessage="false" sqref="Q5:R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7.99"/>
    <col collapsed="false" customWidth="true" hidden="false" outlineLevel="0" max="4" min="4" style="3" width="18.62"/>
    <col collapsed="false" customWidth="true" hidden="false" outlineLevel="0" max="5" min="5" style="3" width="21.99"/>
    <col collapsed="false" customWidth="true" hidden="false" outlineLevel="0" max="6" min="6" style="3" width="15.62"/>
    <col collapsed="false" customWidth="false" hidden="false" outlineLevel="0" max="11" min="7" style="3" width="8.99"/>
    <col collapsed="false" customWidth="true" hidden="false" outlineLevel="0" max="12" min="12" style="3" width="11.49"/>
    <col collapsed="false" customWidth="false" hidden="false" outlineLevel="0" max="14" min="13" style="3" width="8.99"/>
    <col collapsed="false" customWidth="true" hidden="false" outlineLevel="0" max="15" min="15" style="3" width="11.99"/>
    <col collapsed="false" customWidth="false" hidden="false" outlineLevel="0" max="257" min="16" style="3" width="8.99"/>
  </cols>
  <sheetData>
    <row r="1" customFormat="false" ht="32" hidden="false" customHeight="true" outlineLevel="0" collapsed="false">
      <c r="A1" s="11" t="s">
        <v>2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2" t="s">
        <v>1</v>
      </c>
      <c r="B2" s="13" t="s">
        <v>2</v>
      </c>
      <c r="C2" s="13" t="s">
        <v>206</v>
      </c>
      <c r="D2" s="13" t="s">
        <v>207</v>
      </c>
      <c r="E2" s="13" t="s">
        <v>208</v>
      </c>
      <c r="F2" s="13" t="s">
        <v>209</v>
      </c>
      <c r="G2" s="13" t="s">
        <v>210</v>
      </c>
      <c r="H2" s="13" t="s">
        <v>211</v>
      </c>
      <c r="I2" s="13" t="s">
        <v>212</v>
      </c>
      <c r="J2" s="13" t="s">
        <v>14</v>
      </c>
      <c r="K2" s="13" t="s">
        <v>213</v>
      </c>
      <c r="L2" s="13"/>
      <c r="M2" s="13" t="s">
        <v>17</v>
      </c>
      <c r="N2" s="13"/>
      <c r="O2" s="12" t="s">
        <v>18</v>
      </c>
    </row>
    <row r="3" customFormat="false" ht="14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 t="s">
        <v>25</v>
      </c>
      <c r="L3" s="14" t="s">
        <v>26</v>
      </c>
      <c r="M3" s="14" t="s">
        <v>25</v>
      </c>
      <c r="N3" s="14" t="s">
        <v>26</v>
      </c>
      <c r="O3" s="12"/>
    </row>
    <row r="4" customFormat="false" ht="14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</row>
    <row r="5" s="19" customFormat="true" ht="28.5" hidden="false" customHeight="false" outlineLevel="0" collapsed="false">
      <c r="A5" s="15" t="n">
        <v>1</v>
      </c>
      <c r="B5" s="16" t="s">
        <v>27</v>
      </c>
      <c r="C5" s="16" t="s">
        <v>76</v>
      </c>
      <c r="D5" s="16" t="s">
        <v>214</v>
      </c>
      <c r="E5" s="17" t="s">
        <v>215</v>
      </c>
      <c r="F5" s="18" t="s">
        <v>216</v>
      </c>
      <c r="G5" s="15" t="s">
        <v>217</v>
      </c>
      <c r="H5" s="7" t="s">
        <v>218</v>
      </c>
      <c r="I5" s="15" t="n">
        <v>28</v>
      </c>
      <c r="J5" s="15" t="s">
        <v>37</v>
      </c>
      <c r="K5" s="16" t="s">
        <v>219</v>
      </c>
      <c r="L5" s="16" t="s">
        <v>141</v>
      </c>
      <c r="M5" s="7" t="s">
        <v>220</v>
      </c>
      <c r="N5" s="16" t="s">
        <v>221</v>
      </c>
      <c r="O5" s="16" t="s">
        <v>47</v>
      </c>
    </row>
    <row r="6" s="19" customFormat="true" ht="28.5" hidden="false" customHeight="false" outlineLevel="0" collapsed="false">
      <c r="A6" s="15" t="n">
        <v>2</v>
      </c>
      <c r="B6" s="16" t="s">
        <v>27</v>
      </c>
      <c r="C6" s="16" t="s">
        <v>222</v>
      </c>
      <c r="D6" s="16" t="s">
        <v>223</v>
      </c>
      <c r="E6" s="16" t="s">
        <v>224</v>
      </c>
      <c r="F6" s="16" t="s">
        <v>62</v>
      </c>
      <c r="G6" s="15" t="s">
        <v>225</v>
      </c>
      <c r="H6" s="7" t="s">
        <v>218</v>
      </c>
      <c r="I6" s="15" t="n">
        <v>7</v>
      </c>
      <c r="J6" s="15" t="s">
        <v>46</v>
      </c>
      <c r="K6" s="16" t="s">
        <v>226</v>
      </c>
      <c r="L6" s="16" t="s">
        <v>40</v>
      </c>
      <c r="M6" s="16" t="s">
        <v>227</v>
      </c>
      <c r="N6" s="16" t="s">
        <v>228</v>
      </c>
      <c r="O6" s="16" t="s">
        <v>229</v>
      </c>
    </row>
    <row r="7" s="19" customFormat="true" ht="42.75" hidden="false" customHeight="false" outlineLevel="0" collapsed="false">
      <c r="A7" s="15" t="n">
        <v>3</v>
      </c>
      <c r="B7" s="16" t="s">
        <v>27</v>
      </c>
      <c r="C7" s="16" t="s">
        <v>28</v>
      </c>
      <c r="D7" s="16" t="s">
        <v>230</v>
      </c>
      <c r="E7" s="16" t="s">
        <v>231</v>
      </c>
      <c r="F7" s="16" t="s">
        <v>200</v>
      </c>
      <c r="G7" s="15" t="s">
        <v>225</v>
      </c>
      <c r="H7" s="16" t="s">
        <v>232</v>
      </c>
      <c r="I7" s="15" t="n">
        <v>18</v>
      </c>
      <c r="J7" s="15" t="s">
        <v>64</v>
      </c>
      <c r="K7" s="16" t="s">
        <v>233</v>
      </c>
      <c r="L7" s="16" t="s">
        <v>40</v>
      </c>
      <c r="M7" s="16" t="s">
        <v>234</v>
      </c>
      <c r="N7" s="16" t="s">
        <v>235</v>
      </c>
      <c r="O7" s="16" t="s">
        <v>57</v>
      </c>
    </row>
    <row r="8" s="19" customFormat="true" ht="42.75" hidden="false" customHeight="false" outlineLevel="0" collapsed="false">
      <c r="A8" s="15" t="n">
        <v>4</v>
      </c>
      <c r="B8" s="16" t="s">
        <v>27</v>
      </c>
      <c r="C8" s="16" t="s">
        <v>28</v>
      </c>
      <c r="D8" s="16" t="s">
        <v>236</v>
      </c>
      <c r="E8" s="16" t="s">
        <v>237</v>
      </c>
      <c r="F8" s="16" t="s">
        <v>52</v>
      </c>
      <c r="G8" s="15" t="s">
        <v>238</v>
      </c>
      <c r="H8" s="16" t="s">
        <v>239</v>
      </c>
      <c r="I8" s="15" t="n">
        <v>18</v>
      </c>
      <c r="J8" s="15" t="s">
        <v>46</v>
      </c>
      <c r="K8" s="16" t="s">
        <v>54</v>
      </c>
      <c r="L8" s="16" t="s">
        <v>40</v>
      </c>
      <c r="M8" s="16" t="s">
        <v>240</v>
      </c>
      <c r="N8" s="16" t="s">
        <v>241</v>
      </c>
      <c r="O8" s="16" t="s">
        <v>57</v>
      </c>
    </row>
    <row r="9" s="19" customFormat="true" ht="42.75" hidden="false" customHeight="false" outlineLevel="0" collapsed="false">
      <c r="A9" s="15" t="n">
        <v>5</v>
      </c>
      <c r="B9" s="16" t="s">
        <v>27</v>
      </c>
      <c r="C9" s="16" t="s">
        <v>242</v>
      </c>
      <c r="D9" s="16" t="s">
        <v>243</v>
      </c>
      <c r="E9" s="16" t="s">
        <v>244</v>
      </c>
      <c r="F9" s="16" t="s">
        <v>245</v>
      </c>
      <c r="G9" s="15" t="s">
        <v>246</v>
      </c>
      <c r="H9" s="16" t="s">
        <v>232</v>
      </c>
      <c r="I9" s="15" t="n">
        <v>10</v>
      </c>
      <c r="J9" s="15" t="s">
        <v>64</v>
      </c>
      <c r="K9" s="7" t="s">
        <v>247</v>
      </c>
      <c r="L9" s="7" t="s">
        <v>248</v>
      </c>
      <c r="M9" s="16" t="s">
        <v>249</v>
      </c>
      <c r="N9" s="16" t="s">
        <v>250</v>
      </c>
      <c r="O9" s="16" t="s">
        <v>251</v>
      </c>
    </row>
    <row r="10" s="19" customFormat="true" ht="42.75" hidden="false" customHeight="false" outlineLevel="0" collapsed="false">
      <c r="A10" s="15" t="n">
        <v>6</v>
      </c>
      <c r="B10" s="16" t="s">
        <v>27</v>
      </c>
      <c r="C10" s="16" t="s">
        <v>242</v>
      </c>
      <c r="D10" s="16" t="s">
        <v>252</v>
      </c>
      <c r="E10" s="16" t="s">
        <v>253</v>
      </c>
      <c r="F10" s="16" t="s">
        <v>245</v>
      </c>
      <c r="G10" s="15" t="s">
        <v>246</v>
      </c>
      <c r="H10" s="16" t="s">
        <v>232</v>
      </c>
      <c r="I10" s="15" t="n">
        <v>19</v>
      </c>
      <c r="J10" s="15" t="s">
        <v>64</v>
      </c>
      <c r="K10" s="7" t="s">
        <v>254</v>
      </c>
      <c r="L10" s="7" t="s">
        <v>248</v>
      </c>
      <c r="M10" s="16" t="s">
        <v>249</v>
      </c>
      <c r="N10" s="16" t="s">
        <v>250</v>
      </c>
      <c r="O10" s="16" t="s">
        <v>251</v>
      </c>
    </row>
    <row r="11" s="19" customFormat="true" ht="42.75" hidden="false" customHeight="false" outlineLevel="0" collapsed="false">
      <c r="A11" s="15" t="n">
        <v>7</v>
      </c>
      <c r="B11" s="16" t="s">
        <v>27</v>
      </c>
      <c r="C11" s="16" t="s">
        <v>58</v>
      </c>
      <c r="D11" s="16" t="s">
        <v>255</v>
      </c>
      <c r="E11" s="16" t="s">
        <v>61</v>
      </c>
      <c r="F11" s="16" t="s">
        <v>200</v>
      </c>
      <c r="G11" s="15" t="s">
        <v>238</v>
      </c>
      <c r="H11" s="16" t="s">
        <v>232</v>
      </c>
      <c r="I11" s="15" t="n">
        <v>19</v>
      </c>
      <c r="J11" s="15" t="s">
        <v>37</v>
      </c>
      <c r="K11" s="16" t="s">
        <v>256</v>
      </c>
      <c r="L11" s="16" t="s">
        <v>40</v>
      </c>
      <c r="M11" s="16" t="s">
        <v>66</v>
      </c>
      <c r="N11" s="16" t="s">
        <v>67</v>
      </c>
      <c r="O11" s="16" t="s">
        <v>68</v>
      </c>
    </row>
    <row r="12" s="19" customFormat="true" ht="42.75" hidden="false" customHeight="true" outlineLevel="0" collapsed="false">
      <c r="A12" s="15" t="n">
        <v>8</v>
      </c>
      <c r="B12" s="16" t="s">
        <v>27</v>
      </c>
      <c r="C12" s="16" t="s">
        <v>58</v>
      </c>
      <c r="D12" s="16" t="s">
        <v>257</v>
      </c>
      <c r="E12" s="16" t="s">
        <v>258</v>
      </c>
      <c r="F12" s="16" t="s">
        <v>259</v>
      </c>
      <c r="G12" s="15" t="s">
        <v>260</v>
      </c>
      <c r="H12" s="16" t="s">
        <v>232</v>
      </c>
      <c r="I12" s="15" t="n">
        <v>17</v>
      </c>
      <c r="J12" s="15" t="s">
        <v>37</v>
      </c>
      <c r="K12" s="16" t="s">
        <v>261</v>
      </c>
      <c r="L12" s="16" t="s">
        <v>40</v>
      </c>
      <c r="M12" s="16" t="s">
        <v>262</v>
      </c>
      <c r="N12" s="16" t="s">
        <v>263</v>
      </c>
      <c r="O12" s="16" t="s">
        <v>68</v>
      </c>
    </row>
    <row r="13" s="19" customFormat="true" ht="42.75" hidden="false" customHeight="false" outlineLevel="0" collapsed="false">
      <c r="A13" s="15" t="n">
        <v>9</v>
      </c>
      <c r="B13" s="16" t="s">
        <v>27</v>
      </c>
      <c r="C13" s="16" t="s">
        <v>58</v>
      </c>
      <c r="D13" s="16" t="s">
        <v>264</v>
      </c>
      <c r="E13" s="16" t="s">
        <v>258</v>
      </c>
      <c r="F13" s="16" t="s">
        <v>259</v>
      </c>
      <c r="G13" s="15" t="s">
        <v>260</v>
      </c>
      <c r="H13" s="7" t="s">
        <v>218</v>
      </c>
      <c r="I13" s="15" t="n">
        <v>17</v>
      </c>
      <c r="J13" s="15" t="s">
        <v>37</v>
      </c>
      <c r="K13" s="16"/>
      <c r="L13" s="16"/>
      <c r="M13" s="16"/>
      <c r="N13" s="16"/>
      <c r="O13" s="16"/>
    </row>
    <row r="14" s="19" customFormat="true" ht="42.75" hidden="false" customHeight="false" outlineLevel="0" collapsed="false">
      <c r="A14" s="15" t="n">
        <v>10</v>
      </c>
      <c r="B14" s="16" t="s">
        <v>27</v>
      </c>
      <c r="C14" s="16" t="s">
        <v>58</v>
      </c>
      <c r="D14" s="16" t="s">
        <v>265</v>
      </c>
      <c r="E14" s="16" t="s">
        <v>266</v>
      </c>
      <c r="F14" s="16" t="s">
        <v>200</v>
      </c>
      <c r="G14" s="15" t="s">
        <v>267</v>
      </c>
      <c r="H14" s="16" t="s">
        <v>232</v>
      </c>
      <c r="I14" s="15" t="n">
        <v>16</v>
      </c>
      <c r="J14" s="15" t="s">
        <v>37</v>
      </c>
      <c r="K14" s="16" t="s">
        <v>268</v>
      </c>
      <c r="L14" s="16" t="s">
        <v>40</v>
      </c>
      <c r="M14" s="16" t="s">
        <v>269</v>
      </c>
      <c r="N14" s="16" t="s">
        <v>270</v>
      </c>
      <c r="O14" s="16" t="s">
        <v>68</v>
      </c>
    </row>
    <row r="15" s="19" customFormat="true" ht="42.75" hidden="false" customHeight="false" outlineLevel="0" collapsed="false">
      <c r="A15" s="15" t="n">
        <v>11</v>
      </c>
      <c r="B15" s="16" t="s">
        <v>27</v>
      </c>
      <c r="C15" s="16" t="s">
        <v>58</v>
      </c>
      <c r="D15" s="16" t="s">
        <v>271</v>
      </c>
      <c r="E15" s="16" t="s">
        <v>71</v>
      </c>
      <c r="F15" s="16" t="s">
        <v>272</v>
      </c>
      <c r="G15" s="15" t="s">
        <v>225</v>
      </c>
      <c r="H15" s="16" t="s">
        <v>273</v>
      </c>
      <c r="I15" s="15" t="n">
        <v>19</v>
      </c>
      <c r="J15" s="15" t="s">
        <v>37</v>
      </c>
      <c r="K15" s="16" t="s">
        <v>73</v>
      </c>
      <c r="L15" s="16" t="s">
        <v>40</v>
      </c>
      <c r="M15" s="16" t="s">
        <v>74</v>
      </c>
      <c r="N15" s="16" t="s">
        <v>274</v>
      </c>
      <c r="O15" s="16" t="s">
        <v>68</v>
      </c>
    </row>
    <row r="16" s="19" customFormat="true" ht="42.75" hidden="false" customHeight="false" outlineLevel="0" collapsed="false">
      <c r="A16" s="15" t="n">
        <v>12</v>
      </c>
      <c r="B16" s="16" t="s">
        <v>27</v>
      </c>
      <c r="C16" s="16" t="s">
        <v>76</v>
      </c>
      <c r="D16" s="16" t="s">
        <v>275</v>
      </c>
      <c r="E16" s="20" t="s">
        <v>276</v>
      </c>
      <c r="F16" s="16" t="s">
        <v>89</v>
      </c>
      <c r="G16" s="15" t="s">
        <v>238</v>
      </c>
      <c r="H16" s="16" t="s">
        <v>232</v>
      </c>
      <c r="I16" s="15" t="n">
        <v>9</v>
      </c>
      <c r="J16" s="15" t="s">
        <v>37</v>
      </c>
      <c r="K16" s="16" t="s">
        <v>113</v>
      </c>
      <c r="L16" s="16" t="s">
        <v>91</v>
      </c>
      <c r="M16" s="16" t="s">
        <v>277</v>
      </c>
      <c r="N16" s="16" t="s">
        <v>278</v>
      </c>
      <c r="O16" s="16" t="s">
        <v>279</v>
      </c>
    </row>
    <row r="17" s="19" customFormat="true" ht="42.75" hidden="false" customHeight="false" outlineLevel="0" collapsed="false">
      <c r="A17" s="15" t="n">
        <v>13</v>
      </c>
      <c r="B17" s="16" t="s">
        <v>27</v>
      </c>
      <c r="C17" s="16" t="s">
        <v>76</v>
      </c>
      <c r="D17" s="16" t="s">
        <v>280</v>
      </c>
      <c r="E17" s="20" t="s">
        <v>281</v>
      </c>
      <c r="F17" s="16" t="s">
        <v>89</v>
      </c>
      <c r="G17" s="15" t="s">
        <v>260</v>
      </c>
      <c r="H17" s="16" t="s">
        <v>232</v>
      </c>
      <c r="I17" s="15" t="n">
        <v>20</v>
      </c>
      <c r="J17" s="15" t="s">
        <v>37</v>
      </c>
      <c r="K17" s="18" t="s">
        <v>282</v>
      </c>
      <c r="L17" s="16" t="s">
        <v>91</v>
      </c>
      <c r="M17" s="7" t="s">
        <v>283</v>
      </c>
      <c r="N17" s="16" t="s">
        <v>284</v>
      </c>
      <c r="O17" s="16" t="s">
        <v>279</v>
      </c>
    </row>
    <row r="18" s="19" customFormat="true" ht="42.75" hidden="false" customHeight="false" outlineLevel="0" collapsed="false">
      <c r="A18" s="15" t="n">
        <v>14</v>
      </c>
      <c r="B18" s="16" t="s">
        <v>27</v>
      </c>
      <c r="C18" s="16" t="s">
        <v>76</v>
      </c>
      <c r="D18" s="16" t="s">
        <v>285</v>
      </c>
      <c r="E18" s="20" t="s">
        <v>281</v>
      </c>
      <c r="F18" s="16" t="s">
        <v>89</v>
      </c>
      <c r="G18" s="15" t="s">
        <v>286</v>
      </c>
      <c r="H18" s="16" t="s">
        <v>232</v>
      </c>
      <c r="I18" s="15" t="n">
        <v>10</v>
      </c>
      <c r="J18" s="15" t="s">
        <v>37</v>
      </c>
      <c r="K18" s="18" t="s">
        <v>282</v>
      </c>
      <c r="L18" s="16" t="s">
        <v>91</v>
      </c>
      <c r="M18" s="16" t="s">
        <v>287</v>
      </c>
      <c r="N18" s="16" t="s">
        <v>288</v>
      </c>
      <c r="O18" s="16" t="s">
        <v>279</v>
      </c>
    </row>
    <row r="19" s="19" customFormat="true" ht="42.75" hidden="false" customHeight="false" outlineLevel="0" collapsed="false">
      <c r="A19" s="15" t="n">
        <v>15</v>
      </c>
      <c r="B19" s="16" t="s">
        <v>27</v>
      </c>
      <c r="C19" s="16" t="s">
        <v>76</v>
      </c>
      <c r="D19" s="16" t="s">
        <v>289</v>
      </c>
      <c r="E19" s="20" t="s">
        <v>290</v>
      </c>
      <c r="F19" s="18" t="s">
        <v>291</v>
      </c>
      <c r="G19" s="15" t="s">
        <v>292</v>
      </c>
      <c r="H19" s="16" t="s">
        <v>232</v>
      </c>
      <c r="I19" s="15" t="n">
        <v>20</v>
      </c>
      <c r="J19" s="15" t="s">
        <v>37</v>
      </c>
      <c r="K19" s="20" t="s">
        <v>293</v>
      </c>
      <c r="L19" s="16" t="s">
        <v>248</v>
      </c>
      <c r="M19" s="7" t="s">
        <v>283</v>
      </c>
      <c r="N19" s="16" t="s">
        <v>284</v>
      </c>
      <c r="O19" s="16" t="s">
        <v>279</v>
      </c>
    </row>
    <row r="20" s="19" customFormat="true" ht="42.75" hidden="false" customHeight="false" outlineLevel="0" collapsed="false">
      <c r="A20" s="15" t="n">
        <v>16</v>
      </c>
      <c r="B20" s="16" t="s">
        <v>27</v>
      </c>
      <c r="C20" s="16" t="s">
        <v>76</v>
      </c>
      <c r="D20" s="16" t="s">
        <v>294</v>
      </c>
      <c r="E20" s="20" t="s">
        <v>295</v>
      </c>
      <c r="F20" s="18" t="s">
        <v>296</v>
      </c>
      <c r="G20" s="15" t="s">
        <v>292</v>
      </c>
      <c r="H20" s="16" t="s">
        <v>232</v>
      </c>
      <c r="I20" s="15" t="n">
        <v>16</v>
      </c>
      <c r="J20" s="15" t="s">
        <v>37</v>
      </c>
      <c r="K20" s="20" t="s">
        <v>293</v>
      </c>
      <c r="L20" s="16" t="s">
        <v>248</v>
      </c>
      <c r="M20" s="16" t="s">
        <v>297</v>
      </c>
      <c r="N20" s="16" t="s">
        <v>298</v>
      </c>
      <c r="O20" s="16" t="s">
        <v>279</v>
      </c>
    </row>
    <row r="21" s="19" customFormat="true" ht="57" hidden="false" customHeight="false" outlineLevel="0" collapsed="false">
      <c r="A21" s="15" t="n">
        <v>17</v>
      </c>
      <c r="B21" s="16" t="s">
        <v>27</v>
      </c>
      <c r="C21" s="16" t="s">
        <v>76</v>
      </c>
      <c r="D21" s="16" t="s">
        <v>299</v>
      </c>
      <c r="E21" s="20" t="s">
        <v>300</v>
      </c>
      <c r="F21" s="18" t="s">
        <v>89</v>
      </c>
      <c r="G21" s="15" t="s">
        <v>301</v>
      </c>
      <c r="H21" s="16" t="s">
        <v>232</v>
      </c>
      <c r="I21" s="15" t="n">
        <v>28</v>
      </c>
      <c r="J21" s="15" t="s">
        <v>37</v>
      </c>
      <c r="K21" s="20" t="s">
        <v>302</v>
      </c>
      <c r="L21" s="16" t="s">
        <v>248</v>
      </c>
      <c r="M21" s="7" t="s">
        <v>303</v>
      </c>
      <c r="N21" s="16" t="s">
        <v>304</v>
      </c>
      <c r="O21" s="16" t="s">
        <v>279</v>
      </c>
    </row>
    <row r="22" s="19" customFormat="true" ht="42.75" hidden="false" customHeight="false" outlineLevel="0" collapsed="false">
      <c r="A22" s="15" t="n">
        <v>18</v>
      </c>
      <c r="B22" s="16" t="s">
        <v>27</v>
      </c>
      <c r="C22" s="16" t="s">
        <v>76</v>
      </c>
      <c r="D22" s="16" t="s">
        <v>305</v>
      </c>
      <c r="E22" s="20" t="s">
        <v>300</v>
      </c>
      <c r="F22" s="18" t="s">
        <v>89</v>
      </c>
      <c r="G22" s="15" t="s">
        <v>238</v>
      </c>
      <c r="H22" s="16" t="s">
        <v>232</v>
      </c>
      <c r="I22" s="15" t="n">
        <v>18</v>
      </c>
      <c r="J22" s="15" t="s">
        <v>37</v>
      </c>
      <c r="K22" s="16" t="s">
        <v>306</v>
      </c>
      <c r="L22" s="16" t="s">
        <v>248</v>
      </c>
      <c r="M22" s="16" t="s">
        <v>307</v>
      </c>
      <c r="N22" s="16" t="s">
        <v>288</v>
      </c>
      <c r="O22" s="16" t="s">
        <v>279</v>
      </c>
    </row>
    <row r="23" s="19" customFormat="true" ht="42.75" hidden="false" customHeight="false" outlineLevel="0" collapsed="false">
      <c r="A23" s="15" t="n">
        <v>19</v>
      </c>
      <c r="B23" s="16" t="s">
        <v>27</v>
      </c>
      <c r="C23" s="16" t="s">
        <v>76</v>
      </c>
      <c r="D23" s="16" t="s">
        <v>308</v>
      </c>
      <c r="E23" s="20" t="s">
        <v>300</v>
      </c>
      <c r="F23" s="18" t="s">
        <v>89</v>
      </c>
      <c r="G23" s="15" t="s">
        <v>238</v>
      </c>
      <c r="H23" s="18" t="s">
        <v>239</v>
      </c>
      <c r="I23" s="15" t="n">
        <v>16</v>
      </c>
      <c r="J23" s="15" t="s">
        <v>37</v>
      </c>
      <c r="K23" s="20" t="s">
        <v>309</v>
      </c>
      <c r="L23" s="16" t="s">
        <v>91</v>
      </c>
      <c r="M23" s="16" t="s">
        <v>307</v>
      </c>
      <c r="N23" s="16" t="s">
        <v>288</v>
      </c>
      <c r="O23" s="16" t="s">
        <v>279</v>
      </c>
    </row>
    <row r="24" s="19" customFormat="true" ht="42.75" hidden="false" customHeight="false" outlineLevel="0" collapsed="false">
      <c r="A24" s="15" t="n">
        <v>20</v>
      </c>
      <c r="B24" s="16" t="s">
        <v>27</v>
      </c>
      <c r="C24" s="16" t="s">
        <v>76</v>
      </c>
      <c r="D24" s="16" t="s">
        <v>310</v>
      </c>
      <c r="E24" s="20" t="s">
        <v>300</v>
      </c>
      <c r="F24" s="18" t="s">
        <v>89</v>
      </c>
      <c r="G24" s="15" t="s">
        <v>238</v>
      </c>
      <c r="H24" s="18" t="s">
        <v>239</v>
      </c>
      <c r="I24" s="15" t="n">
        <v>19</v>
      </c>
      <c r="J24" s="15" t="s">
        <v>37</v>
      </c>
      <c r="K24" s="20" t="s">
        <v>309</v>
      </c>
      <c r="L24" s="16" t="s">
        <v>91</v>
      </c>
      <c r="M24" s="16" t="s">
        <v>307</v>
      </c>
      <c r="N24" s="16" t="s">
        <v>288</v>
      </c>
      <c r="O24" s="16" t="s">
        <v>279</v>
      </c>
    </row>
    <row r="25" s="19" customFormat="true" ht="42.75" hidden="false" customHeight="false" outlineLevel="0" collapsed="false">
      <c r="A25" s="15" t="n">
        <v>21</v>
      </c>
      <c r="B25" s="16" t="s">
        <v>27</v>
      </c>
      <c r="C25" s="16" t="s">
        <v>76</v>
      </c>
      <c r="D25" s="16" t="s">
        <v>311</v>
      </c>
      <c r="E25" s="20" t="s">
        <v>300</v>
      </c>
      <c r="F25" s="18" t="s">
        <v>89</v>
      </c>
      <c r="G25" s="15" t="s">
        <v>238</v>
      </c>
      <c r="H25" s="18" t="s">
        <v>239</v>
      </c>
      <c r="I25" s="15" t="n">
        <v>12</v>
      </c>
      <c r="J25" s="15" t="s">
        <v>37</v>
      </c>
      <c r="K25" s="20" t="s">
        <v>309</v>
      </c>
      <c r="L25" s="16" t="s">
        <v>91</v>
      </c>
      <c r="M25" s="16" t="s">
        <v>307</v>
      </c>
      <c r="N25" s="16" t="s">
        <v>288</v>
      </c>
      <c r="O25" s="16" t="s">
        <v>279</v>
      </c>
    </row>
    <row r="26" s="19" customFormat="true" ht="42.75" hidden="false" customHeight="false" outlineLevel="0" collapsed="false">
      <c r="A26" s="15" t="n">
        <v>22</v>
      </c>
      <c r="B26" s="16" t="s">
        <v>27</v>
      </c>
      <c r="C26" s="16" t="s">
        <v>76</v>
      </c>
      <c r="D26" s="16" t="s">
        <v>312</v>
      </c>
      <c r="E26" s="20" t="s">
        <v>300</v>
      </c>
      <c r="F26" s="18" t="s">
        <v>89</v>
      </c>
      <c r="G26" s="15" t="s">
        <v>238</v>
      </c>
      <c r="H26" s="18" t="s">
        <v>239</v>
      </c>
      <c r="I26" s="15" t="n">
        <v>16</v>
      </c>
      <c r="J26" s="15" t="s">
        <v>37</v>
      </c>
      <c r="K26" s="20" t="s">
        <v>309</v>
      </c>
      <c r="L26" s="16" t="s">
        <v>91</v>
      </c>
      <c r="M26" s="16" t="s">
        <v>307</v>
      </c>
      <c r="N26" s="16" t="s">
        <v>288</v>
      </c>
      <c r="O26" s="16" t="s">
        <v>279</v>
      </c>
    </row>
    <row r="27" s="19" customFormat="true" ht="42.75" hidden="false" customHeight="false" outlineLevel="0" collapsed="false">
      <c r="A27" s="15" t="n">
        <v>23</v>
      </c>
      <c r="B27" s="16" t="s">
        <v>27</v>
      </c>
      <c r="C27" s="16" t="s">
        <v>76</v>
      </c>
      <c r="D27" s="16" t="s">
        <v>313</v>
      </c>
      <c r="E27" s="20" t="s">
        <v>300</v>
      </c>
      <c r="F27" s="18" t="s">
        <v>89</v>
      </c>
      <c r="G27" s="15" t="s">
        <v>238</v>
      </c>
      <c r="H27" s="18" t="s">
        <v>239</v>
      </c>
      <c r="I27" s="15" t="n">
        <v>15</v>
      </c>
      <c r="J27" s="15" t="s">
        <v>37</v>
      </c>
      <c r="K27" s="20" t="s">
        <v>309</v>
      </c>
      <c r="L27" s="16" t="s">
        <v>91</v>
      </c>
      <c r="M27" s="16" t="s">
        <v>307</v>
      </c>
      <c r="N27" s="16" t="s">
        <v>288</v>
      </c>
      <c r="O27" s="16" t="s">
        <v>279</v>
      </c>
    </row>
    <row r="28" s="19" customFormat="true" ht="42.75" hidden="false" customHeight="false" outlineLevel="0" collapsed="false">
      <c r="A28" s="15" t="n">
        <v>24</v>
      </c>
      <c r="B28" s="16" t="s">
        <v>27</v>
      </c>
      <c r="C28" s="16" t="s">
        <v>76</v>
      </c>
      <c r="D28" s="16" t="s">
        <v>314</v>
      </c>
      <c r="E28" s="20" t="s">
        <v>300</v>
      </c>
      <c r="F28" s="18" t="s">
        <v>89</v>
      </c>
      <c r="G28" s="15" t="s">
        <v>238</v>
      </c>
      <c r="H28" s="7" t="s">
        <v>218</v>
      </c>
      <c r="I28" s="15" t="n">
        <v>19</v>
      </c>
      <c r="J28" s="15" t="s">
        <v>37</v>
      </c>
      <c r="K28" s="20" t="s">
        <v>309</v>
      </c>
      <c r="L28" s="16" t="s">
        <v>91</v>
      </c>
      <c r="M28" s="16" t="s">
        <v>315</v>
      </c>
      <c r="N28" s="16" t="s">
        <v>316</v>
      </c>
      <c r="O28" s="16" t="s">
        <v>279</v>
      </c>
    </row>
    <row r="29" s="19" customFormat="true" ht="57" hidden="false" customHeight="false" outlineLevel="0" collapsed="false">
      <c r="A29" s="15" t="n">
        <v>25</v>
      </c>
      <c r="B29" s="16" t="s">
        <v>27</v>
      </c>
      <c r="C29" s="16" t="s">
        <v>76</v>
      </c>
      <c r="D29" s="16" t="s">
        <v>317</v>
      </c>
      <c r="E29" s="20" t="s">
        <v>318</v>
      </c>
      <c r="F29" s="18" t="s">
        <v>319</v>
      </c>
      <c r="G29" s="15" t="s">
        <v>320</v>
      </c>
      <c r="H29" s="7" t="s">
        <v>218</v>
      </c>
      <c r="I29" s="15" t="n">
        <v>20</v>
      </c>
      <c r="J29" s="15" t="s">
        <v>37</v>
      </c>
      <c r="K29" s="16" t="s">
        <v>321</v>
      </c>
      <c r="L29" s="16" t="s">
        <v>153</v>
      </c>
      <c r="M29" s="7" t="s">
        <v>322</v>
      </c>
      <c r="N29" s="16" t="s">
        <v>304</v>
      </c>
      <c r="O29" s="16" t="s">
        <v>279</v>
      </c>
    </row>
    <row r="30" s="19" customFormat="true" ht="42.75" hidden="false" customHeight="false" outlineLevel="0" collapsed="false">
      <c r="A30" s="15" t="n">
        <v>26</v>
      </c>
      <c r="B30" s="16" t="s">
        <v>27</v>
      </c>
      <c r="C30" s="16" t="s">
        <v>76</v>
      </c>
      <c r="D30" s="16" t="s">
        <v>323</v>
      </c>
      <c r="E30" s="20" t="s">
        <v>324</v>
      </c>
      <c r="F30" s="18" t="s">
        <v>325</v>
      </c>
      <c r="G30" s="15" t="s">
        <v>246</v>
      </c>
      <c r="H30" s="7" t="s">
        <v>218</v>
      </c>
      <c r="I30" s="15" t="n">
        <v>28</v>
      </c>
      <c r="J30" s="15" t="s">
        <v>37</v>
      </c>
      <c r="K30" s="20" t="s">
        <v>326</v>
      </c>
      <c r="L30" s="16" t="s">
        <v>141</v>
      </c>
      <c r="M30" s="7" t="s">
        <v>327</v>
      </c>
      <c r="N30" s="7" t="s">
        <v>304</v>
      </c>
      <c r="O30" s="16" t="s">
        <v>279</v>
      </c>
    </row>
    <row r="31" s="19" customFormat="true" ht="42.75" hidden="false" customHeight="false" outlineLevel="0" collapsed="false">
      <c r="A31" s="15" t="n">
        <v>27</v>
      </c>
      <c r="B31" s="16" t="s">
        <v>27</v>
      </c>
      <c r="C31" s="16" t="s">
        <v>76</v>
      </c>
      <c r="D31" s="16" t="s">
        <v>328</v>
      </c>
      <c r="E31" s="20" t="s">
        <v>324</v>
      </c>
      <c r="F31" s="18" t="s">
        <v>325</v>
      </c>
      <c r="G31" s="15" t="s">
        <v>246</v>
      </c>
      <c r="H31" s="20" t="s">
        <v>239</v>
      </c>
      <c r="I31" s="15" t="n">
        <v>16</v>
      </c>
      <c r="J31" s="15" t="s">
        <v>37</v>
      </c>
      <c r="K31" s="20" t="s">
        <v>326</v>
      </c>
      <c r="L31" s="16" t="s">
        <v>141</v>
      </c>
      <c r="M31" s="16" t="s">
        <v>329</v>
      </c>
      <c r="N31" s="16" t="s">
        <v>330</v>
      </c>
      <c r="O31" s="16" t="s">
        <v>279</v>
      </c>
    </row>
    <row r="32" s="19" customFormat="true" ht="57" hidden="false" customHeight="false" outlineLevel="0" collapsed="false">
      <c r="A32" s="15" t="n">
        <v>28</v>
      </c>
      <c r="B32" s="16" t="s">
        <v>27</v>
      </c>
      <c r="C32" s="16" t="s">
        <v>76</v>
      </c>
      <c r="D32" s="16" t="s">
        <v>331</v>
      </c>
      <c r="E32" s="20" t="s">
        <v>332</v>
      </c>
      <c r="F32" s="18" t="s">
        <v>325</v>
      </c>
      <c r="G32" s="15" t="s">
        <v>246</v>
      </c>
      <c r="H32" s="20" t="s">
        <v>232</v>
      </c>
      <c r="I32" s="15" t="n">
        <v>19</v>
      </c>
      <c r="J32" s="15" t="s">
        <v>37</v>
      </c>
      <c r="K32" s="20" t="s">
        <v>333</v>
      </c>
      <c r="L32" s="16" t="s">
        <v>153</v>
      </c>
      <c r="M32" s="16" t="s">
        <v>287</v>
      </c>
      <c r="N32" s="16" t="s">
        <v>334</v>
      </c>
      <c r="O32" s="16" t="s">
        <v>279</v>
      </c>
    </row>
    <row r="33" s="19" customFormat="true" ht="42.75" hidden="false" customHeight="false" outlineLevel="0" collapsed="false">
      <c r="A33" s="15" t="n">
        <v>29</v>
      </c>
      <c r="B33" s="16" t="s">
        <v>27</v>
      </c>
      <c r="C33" s="16" t="s">
        <v>76</v>
      </c>
      <c r="D33" s="16" t="s">
        <v>335</v>
      </c>
      <c r="E33" s="20" t="s">
        <v>324</v>
      </c>
      <c r="F33" s="18" t="s">
        <v>325</v>
      </c>
      <c r="G33" s="15" t="s">
        <v>246</v>
      </c>
      <c r="H33" s="20" t="s">
        <v>232</v>
      </c>
      <c r="I33" s="15" t="n">
        <v>16</v>
      </c>
      <c r="J33" s="15" t="s">
        <v>37</v>
      </c>
      <c r="K33" s="20" t="s">
        <v>326</v>
      </c>
      <c r="L33" s="16" t="s">
        <v>141</v>
      </c>
      <c r="M33" s="16" t="s">
        <v>329</v>
      </c>
      <c r="N33" s="16" t="s">
        <v>330</v>
      </c>
      <c r="O33" s="16" t="s">
        <v>279</v>
      </c>
    </row>
    <row r="34" s="19" customFormat="true" ht="42.75" hidden="false" customHeight="false" outlineLevel="0" collapsed="false">
      <c r="A34" s="15" t="n">
        <v>30</v>
      </c>
      <c r="B34" s="16" t="s">
        <v>27</v>
      </c>
      <c r="C34" s="16" t="s">
        <v>76</v>
      </c>
      <c r="D34" s="16" t="s">
        <v>336</v>
      </c>
      <c r="E34" s="20" t="s">
        <v>337</v>
      </c>
      <c r="F34" s="18" t="s">
        <v>338</v>
      </c>
      <c r="G34" s="15" t="s">
        <v>238</v>
      </c>
      <c r="H34" s="18" t="s">
        <v>232</v>
      </c>
      <c r="I34" s="15" t="n">
        <v>28</v>
      </c>
      <c r="J34" s="15" t="s">
        <v>37</v>
      </c>
      <c r="K34" s="20" t="s">
        <v>339</v>
      </c>
      <c r="L34" s="16" t="s">
        <v>248</v>
      </c>
      <c r="M34" s="7" t="s">
        <v>340</v>
      </c>
      <c r="N34" s="16" t="s">
        <v>304</v>
      </c>
      <c r="O34" s="16" t="s">
        <v>279</v>
      </c>
    </row>
    <row r="35" s="19" customFormat="true" ht="42.75" hidden="false" customHeight="false" outlineLevel="0" collapsed="false">
      <c r="A35" s="15" t="n">
        <v>31</v>
      </c>
      <c r="B35" s="16" t="s">
        <v>27</v>
      </c>
      <c r="C35" s="16" t="s">
        <v>76</v>
      </c>
      <c r="D35" s="16" t="s">
        <v>341</v>
      </c>
      <c r="E35" s="20" t="s">
        <v>337</v>
      </c>
      <c r="F35" s="18" t="s">
        <v>338</v>
      </c>
      <c r="G35" s="15" t="s">
        <v>238</v>
      </c>
      <c r="H35" s="18" t="s">
        <v>232</v>
      </c>
      <c r="I35" s="15" t="n">
        <v>19</v>
      </c>
      <c r="J35" s="15" t="s">
        <v>37</v>
      </c>
      <c r="K35" s="20" t="s">
        <v>339</v>
      </c>
      <c r="L35" s="16" t="s">
        <v>248</v>
      </c>
      <c r="M35" s="16" t="s">
        <v>342</v>
      </c>
      <c r="N35" s="16" t="s">
        <v>343</v>
      </c>
      <c r="O35" s="16" t="s">
        <v>279</v>
      </c>
    </row>
    <row r="36" s="19" customFormat="true" ht="42.75" hidden="false" customHeight="false" outlineLevel="0" collapsed="false">
      <c r="A36" s="15" t="n">
        <v>32</v>
      </c>
      <c r="B36" s="16" t="s">
        <v>27</v>
      </c>
      <c r="C36" s="16" t="s">
        <v>76</v>
      </c>
      <c r="D36" s="16" t="s">
        <v>344</v>
      </c>
      <c r="E36" s="20" t="s">
        <v>337</v>
      </c>
      <c r="F36" s="18" t="s">
        <v>338</v>
      </c>
      <c r="G36" s="15" t="s">
        <v>238</v>
      </c>
      <c r="H36" s="18" t="s">
        <v>232</v>
      </c>
      <c r="I36" s="15" t="n">
        <v>18</v>
      </c>
      <c r="J36" s="15" t="s">
        <v>37</v>
      </c>
      <c r="K36" s="20" t="s">
        <v>339</v>
      </c>
      <c r="L36" s="16" t="s">
        <v>248</v>
      </c>
      <c r="M36" s="16" t="s">
        <v>342</v>
      </c>
      <c r="N36" s="16" t="s">
        <v>343</v>
      </c>
      <c r="O36" s="16" t="s">
        <v>279</v>
      </c>
    </row>
    <row r="37" s="19" customFormat="true" ht="42.75" hidden="false" customHeight="false" outlineLevel="0" collapsed="false">
      <c r="A37" s="15" t="n">
        <v>33</v>
      </c>
      <c r="B37" s="16" t="s">
        <v>27</v>
      </c>
      <c r="C37" s="16" t="s">
        <v>76</v>
      </c>
      <c r="D37" s="16" t="s">
        <v>345</v>
      </c>
      <c r="E37" s="20" t="s">
        <v>337</v>
      </c>
      <c r="F37" s="18" t="s">
        <v>346</v>
      </c>
      <c r="G37" s="15" t="s">
        <v>347</v>
      </c>
      <c r="H37" s="18" t="s">
        <v>273</v>
      </c>
      <c r="I37" s="15" t="n">
        <v>25</v>
      </c>
      <c r="J37" s="15" t="s">
        <v>37</v>
      </c>
      <c r="K37" s="20" t="s">
        <v>339</v>
      </c>
      <c r="L37" s="16" t="s">
        <v>248</v>
      </c>
      <c r="M37" s="7" t="s">
        <v>327</v>
      </c>
      <c r="N37" s="7" t="s">
        <v>304</v>
      </c>
      <c r="O37" s="16" t="s">
        <v>279</v>
      </c>
    </row>
    <row r="38" s="19" customFormat="true" ht="57" hidden="false" customHeight="false" outlineLevel="0" collapsed="false">
      <c r="A38" s="15" t="n">
        <v>34</v>
      </c>
      <c r="B38" s="16" t="s">
        <v>27</v>
      </c>
      <c r="C38" s="16" t="s">
        <v>76</v>
      </c>
      <c r="D38" s="16" t="s">
        <v>348</v>
      </c>
      <c r="E38" s="20" t="s">
        <v>215</v>
      </c>
      <c r="F38" s="18" t="s">
        <v>325</v>
      </c>
      <c r="G38" s="15" t="s">
        <v>246</v>
      </c>
      <c r="H38" s="16" t="s">
        <v>232</v>
      </c>
      <c r="I38" s="15" t="n">
        <v>19</v>
      </c>
      <c r="J38" s="15" t="s">
        <v>37</v>
      </c>
      <c r="K38" s="20" t="s">
        <v>349</v>
      </c>
      <c r="L38" s="16" t="s">
        <v>141</v>
      </c>
      <c r="M38" s="16" t="s">
        <v>350</v>
      </c>
      <c r="N38" s="16" t="s">
        <v>351</v>
      </c>
      <c r="O38" s="16" t="s">
        <v>279</v>
      </c>
    </row>
    <row r="39" s="19" customFormat="true" ht="42.75" hidden="false" customHeight="false" outlineLevel="0" collapsed="false">
      <c r="A39" s="15" t="n">
        <v>35</v>
      </c>
      <c r="B39" s="16" t="s">
        <v>27</v>
      </c>
      <c r="C39" s="16" t="s">
        <v>76</v>
      </c>
      <c r="D39" s="16" t="s">
        <v>352</v>
      </c>
      <c r="E39" s="17" t="s">
        <v>353</v>
      </c>
      <c r="F39" s="18" t="s">
        <v>354</v>
      </c>
      <c r="G39" s="15" t="s">
        <v>355</v>
      </c>
      <c r="H39" s="16" t="s">
        <v>239</v>
      </c>
      <c r="I39" s="15" t="n">
        <v>8</v>
      </c>
      <c r="J39" s="15" t="s">
        <v>37</v>
      </c>
      <c r="K39" s="20" t="s">
        <v>356</v>
      </c>
      <c r="L39" s="16" t="s">
        <v>153</v>
      </c>
      <c r="M39" s="16" t="s">
        <v>350</v>
      </c>
      <c r="N39" s="16" t="s">
        <v>351</v>
      </c>
      <c r="O39" s="16" t="s">
        <v>279</v>
      </c>
    </row>
    <row r="40" s="19" customFormat="true" ht="42.75" hidden="false" customHeight="false" outlineLevel="0" collapsed="false">
      <c r="A40" s="15" t="n">
        <v>36</v>
      </c>
      <c r="B40" s="16" t="s">
        <v>27</v>
      </c>
      <c r="C40" s="16" t="s">
        <v>76</v>
      </c>
      <c r="D40" s="16" t="s">
        <v>357</v>
      </c>
      <c r="E40" s="17" t="s">
        <v>358</v>
      </c>
      <c r="F40" s="18" t="s">
        <v>325</v>
      </c>
      <c r="G40" s="15" t="s">
        <v>246</v>
      </c>
      <c r="H40" s="16" t="s">
        <v>239</v>
      </c>
      <c r="I40" s="15" t="n">
        <v>16</v>
      </c>
      <c r="J40" s="15" t="s">
        <v>37</v>
      </c>
      <c r="K40" s="20" t="s">
        <v>359</v>
      </c>
      <c r="L40" s="16" t="s">
        <v>153</v>
      </c>
      <c r="M40" s="16" t="s">
        <v>350</v>
      </c>
      <c r="N40" s="16" t="s">
        <v>351</v>
      </c>
      <c r="O40" s="16" t="s">
        <v>279</v>
      </c>
    </row>
    <row r="41" s="19" customFormat="true" ht="28.5" hidden="false" customHeight="false" outlineLevel="0" collapsed="false">
      <c r="A41" s="15" t="n">
        <v>37</v>
      </c>
      <c r="B41" s="16" t="s">
        <v>27</v>
      </c>
      <c r="C41" s="16" t="s">
        <v>76</v>
      </c>
      <c r="D41" s="16" t="s">
        <v>360</v>
      </c>
      <c r="E41" s="18" t="s">
        <v>361</v>
      </c>
      <c r="F41" s="7" t="s">
        <v>325</v>
      </c>
      <c r="G41" s="15" t="s">
        <v>355</v>
      </c>
      <c r="H41" s="16" t="s">
        <v>232</v>
      </c>
      <c r="I41" s="15" t="n">
        <v>10</v>
      </c>
      <c r="J41" s="15" t="s">
        <v>37</v>
      </c>
      <c r="K41" s="16" t="s">
        <v>362</v>
      </c>
      <c r="L41" s="16" t="s">
        <v>248</v>
      </c>
      <c r="M41" s="7" t="s">
        <v>220</v>
      </c>
      <c r="N41" s="16" t="s">
        <v>221</v>
      </c>
      <c r="O41" s="16" t="s">
        <v>279</v>
      </c>
    </row>
    <row r="42" s="19" customFormat="true" ht="28.5" hidden="false" customHeight="false" outlineLevel="0" collapsed="false">
      <c r="A42" s="15" t="n">
        <v>38</v>
      </c>
      <c r="B42" s="16" t="s">
        <v>27</v>
      </c>
      <c r="C42" s="16" t="s">
        <v>76</v>
      </c>
      <c r="D42" s="16" t="s">
        <v>363</v>
      </c>
      <c r="E42" s="20" t="s">
        <v>79</v>
      </c>
      <c r="F42" s="7" t="s">
        <v>364</v>
      </c>
      <c r="G42" s="15" t="s">
        <v>238</v>
      </c>
      <c r="H42" s="7" t="s">
        <v>218</v>
      </c>
      <c r="I42" s="15" t="n">
        <v>24</v>
      </c>
      <c r="J42" s="15" t="s">
        <v>37</v>
      </c>
      <c r="K42" s="7" t="s">
        <v>365</v>
      </c>
      <c r="L42" s="16" t="s">
        <v>248</v>
      </c>
      <c r="M42" s="16" t="s">
        <v>366</v>
      </c>
      <c r="N42" s="16" t="s">
        <v>304</v>
      </c>
      <c r="O42" s="16" t="s">
        <v>279</v>
      </c>
    </row>
    <row r="43" s="19" customFormat="true" ht="42.75" hidden="false" customHeight="false" outlineLevel="0" collapsed="false">
      <c r="A43" s="15" t="n">
        <v>39</v>
      </c>
      <c r="B43" s="16" t="s">
        <v>27</v>
      </c>
      <c r="C43" s="16" t="s">
        <v>76</v>
      </c>
      <c r="D43" s="16" t="s">
        <v>367</v>
      </c>
      <c r="E43" s="7" t="s">
        <v>368</v>
      </c>
      <c r="F43" s="18" t="s">
        <v>89</v>
      </c>
      <c r="G43" s="15" t="s">
        <v>260</v>
      </c>
      <c r="H43" s="16" t="s">
        <v>232</v>
      </c>
      <c r="I43" s="15" t="n">
        <v>22</v>
      </c>
      <c r="J43" s="15" t="s">
        <v>37</v>
      </c>
      <c r="K43" s="18" t="s">
        <v>369</v>
      </c>
      <c r="L43" s="16" t="s">
        <v>153</v>
      </c>
      <c r="M43" s="7" t="s">
        <v>303</v>
      </c>
      <c r="N43" s="16" t="s">
        <v>304</v>
      </c>
      <c r="O43" s="16" t="s">
        <v>279</v>
      </c>
    </row>
    <row r="44" s="19" customFormat="true" ht="57" hidden="false" customHeight="false" outlineLevel="0" collapsed="false">
      <c r="A44" s="15" t="n">
        <v>40</v>
      </c>
      <c r="B44" s="16" t="s">
        <v>27</v>
      </c>
      <c r="C44" s="16" t="s">
        <v>76</v>
      </c>
      <c r="D44" s="16" t="s">
        <v>370</v>
      </c>
      <c r="E44" s="20" t="s">
        <v>371</v>
      </c>
      <c r="F44" s="16" t="s">
        <v>346</v>
      </c>
      <c r="G44" s="15" t="s">
        <v>372</v>
      </c>
      <c r="H44" s="7" t="s">
        <v>218</v>
      </c>
      <c r="I44" s="15" t="n">
        <v>22</v>
      </c>
      <c r="J44" s="15" t="s">
        <v>37</v>
      </c>
      <c r="K44" s="20" t="s">
        <v>373</v>
      </c>
      <c r="L44" s="16" t="s">
        <v>248</v>
      </c>
      <c r="M44" s="7" t="s">
        <v>322</v>
      </c>
      <c r="N44" s="16" t="s">
        <v>304</v>
      </c>
      <c r="O44" s="16" t="s">
        <v>279</v>
      </c>
    </row>
    <row r="45" s="19" customFormat="true" ht="57" hidden="false" customHeight="false" outlineLevel="0" collapsed="false">
      <c r="A45" s="15" t="n">
        <v>41</v>
      </c>
      <c r="B45" s="16" t="s">
        <v>27</v>
      </c>
      <c r="C45" s="16" t="s">
        <v>76</v>
      </c>
      <c r="D45" s="16" t="s">
        <v>374</v>
      </c>
      <c r="E45" s="20" t="s">
        <v>130</v>
      </c>
      <c r="F45" s="18" t="s">
        <v>89</v>
      </c>
      <c r="G45" s="15" t="s">
        <v>375</v>
      </c>
      <c r="H45" s="18" t="s">
        <v>232</v>
      </c>
      <c r="I45" s="15" t="n">
        <v>10</v>
      </c>
      <c r="J45" s="15" t="s">
        <v>37</v>
      </c>
      <c r="K45" s="16" t="s">
        <v>113</v>
      </c>
      <c r="L45" s="16" t="s">
        <v>91</v>
      </c>
      <c r="M45" s="16" t="s">
        <v>376</v>
      </c>
      <c r="N45" s="16" t="s">
        <v>377</v>
      </c>
      <c r="O45" s="16" t="s">
        <v>279</v>
      </c>
    </row>
    <row r="46" s="19" customFormat="true" ht="28.5" hidden="false" customHeight="false" outlineLevel="0" collapsed="false">
      <c r="A46" s="15" t="n">
        <v>42</v>
      </c>
      <c r="B46" s="16" t="s">
        <v>27</v>
      </c>
      <c r="C46" s="16" t="s">
        <v>76</v>
      </c>
      <c r="D46" s="16" t="s">
        <v>378</v>
      </c>
      <c r="E46" s="20" t="s">
        <v>379</v>
      </c>
      <c r="F46" s="18" t="s">
        <v>291</v>
      </c>
      <c r="G46" s="15" t="s">
        <v>225</v>
      </c>
      <c r="H46" s="7" t="s">
        <v>218</v>
      </c>
      <c r="I46" s="15" t="n">
        <v>11</v>
      </c>
      <c r="J46" s="15" t="s">
        <v>37</v>
      </c>
      <c r="K46" s="20" t="s">
        <v>380</v>
      </c>
      <c r="L46" s="16" t="s">
        <v>153</v>
      </c>
      <c r="M46" s="16" t="s">
        <v>381</v>
      </c>
      <c r="N46" s="16" t="s">
        <v>382</v>
      </c>
      <c r="O46" s="16" t="s">
        <v>279</v>
      </c>
    </row>
    <row r="47" s="19" customFormat="true" ht="42.75" hidden="false" customHeight="false" outlineLevel="0" collapsed="false">
      <c r="A47" s="15" t="n">
        <v>43</v>
      </c>
      <c r="B47" s="16" t="s">
        <v>27</v>
      </c>
      <c r="C47" s="16" t="s">
        <v>76</v>
      </c>
      <c r="D47" s="16" t="s">
        <v>383</v>
      </c>
      <c r="E47" s="20" t="s">
        <v>384</v>
      </c>
      <c r="F47" s="18" t="s">
        <v>385</v>
      </c>
      <c r="G47" s="15" t="s">
        <v>260</v>
      </c>
      <c r="H47" s="16" t="s">
        <v>232</v>
      </c>
      <c r="I47" s="15" t="n">
        <v>22</v>
      </c>
      <c r="J47" s="15" t="s">
        <v>37</v>
      </c>
      <c r="K47" s="16" t="s">
        <v>386</v>
      </c>
      <c r="L47" s="16" t="s">
        <v>248</v>
      </c>
      <c r="M47" s="7" t="s">
        <v>340</v>
      </c>
      <c r="N47" s="16" t="s">
        <v>304</v>
      </c>
      <c r="O47" s="16" t="s">
        <v>279</v>
      </c>
    </row>
    <row r="48" s="19" customFormat="true" ht="28.5" hidden="false" customHeight="true" outlineLevel="0" collapsed="false">
      <c r="A48" s="16" t="n">
        <v>44</v>
      </c>
      <c r="B48" s="16" t="s">
        <v>27</v>
      </c>
      <c r="C48" s="16" t="s">
        <v>135</v>
      </c>
      <c r="D48" s="16" t="s">
        <v>387</v>
      </c>
      <c r="E48" s="16" t="s">
        <v>388</v>
      </c>
      <c r="F48" s="16" t="s">
        <v>200</v>
      </c>
      <c r="G48" s="15" t="s">
        <v>225</v>
      </c>
      <c r="H48" s="16" t="s">
        <v>273</v>
      </c>
      <c r="I48" s="15" t="n">
        <v>15</v>
      </c>
      <c r="J48" s="15" t="s">
        <v>46</v>
      </c>
      <c r="K48" s="16" t="s">
        <v>389</v>
      </c>
      <c r="L48" s="16" t="s">
        <v>91</v>
      </c>
      <c r="M48" s="16" t="s">
        <v>142</v>
      </c>
      <c r="N48" s="16" t="s">
        <v>143</v>
      </c>
      <c r="O48" s="16" t="s">
        <v>390</v>
      </c>
    </row>
    <row r="49" s="19" customFormat="true" ht="4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 t="s">
        <v>145</v>
      </c>
      <c r="N49" s="16" t="s">
        <v>146</v>
      </c>
      <c r="O49" s="16" t="s">
        <v>391</v>
      </c>
    </row>
    <row r="50" s="19" customFormat="true" ht="28.5" hidden="false" customHeight="true" outlineLevel="0" collapsed="false">
      <c r="A50" s="15" t="n">
        <v>45</v>
      </c>
      <c r="B50" s="16" t="s">
        <v>27</v>
      </c>
      <c r="C50" s="16" t="s">
        <v>135</v>
      </c>
      <c r="D50" s="16" t="s">
        <v>392</v>
      </c>
      <c r="E50" s="16" t="s">
        <v>393</v>
      </c>
      <c r="F50" s="16" t="s">
        <v>200</v>
      </c>
      <c r="G50" s="15" t="s">
        <v>238</v>
      </c>
      <c r="H50" s="16" t="s">
        <v>273</v>
      </c>
      <c r="I50" s="15" t="n">
        <v>17</v>
      </c>
      <c r="J50" s="15" t="s">
        <v>46</v>
      </c>
      <c r="K50" s="16" t="s">
        <v>394</v>
      </c>
      <c r="L50" s="16" t="s">
        <v>248</v>
      </c>
      <c r="M50" s="16" t="s">
        <v>142</v>
      </c>
      <c r="N50" s="16" t="s">
        <v>143</v>
      </c>
      <c r="O50" s="16" t="s">
        <v>390</v>
      </c>
    </row>
    <row r="51" s="19" customFormat="true" ht="4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 t="s">
        <v>395</v>
      </c>
      <c r="N51" s="16" t="s">
        <v>396</v>
      </c>
      <c r="O51" s="16" t="s">
        <v>397</v>
      </c>
    </row>
    <row r="52" s="19" customFormat="true" ht="28.5" hidden="false" customHeight="true" outlineLevel="0" collapsed="false">
      <c r="A52" s="15" t="n">
        <v>46</v>
      </c>
      <c r="B52" s="16" t="s">
        <v>27</v>
      </c>
      <c r="C52" s="16" t="s">
        <v>135</v>
      </c>
      <c r="D52" s="16" t="s">
        <v>398</v>
      </c>
      <c r="E52" s="16" t="s">
        <v>399</v>
      </c>
      <c r="F52" s="16" t="s">
        <v>200</v>
      </c>
      <c r="G52" s="15" t="s">
        <v>400</v>
      </c>
      <c r="H52" s="16" t="s">
        <v>273</v>
      </c>
      <c r="I52" s="15" t="n">
        <v>18</v>
      </c>
      <c r="J52" s="15" t="s">
        <v>46</v>
      </c>
      <c r="K52" s="16" t="s">
        <v>401</v>
      </c>
      <c r="L52" s="16" t="s">
        <v>91</v>
      </c>
      <c r="M52" s="16" t="s">
        <v>142</v>
      </c>
      <c r="N52" s="16" t="s">
        <v>143</v>
      </c>
      <c r="O52" s="16" t="s">
        <v>390</v>
      </c>
    </row>
    <row r="53" s="19" customFormat="true" ht="4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 t="s">
        <v>395</v>
      </c>
      <c r="N53" s="16" t="s">
        <v>396</v>
      </c>
      <c r="O53" s="16" t="s">
        <v>397</v>
      </c>
    </row>
    <row r="54" s="19" customFormat="true" ht="28.5" hidden="false" customHeight="true" outlineLevel="0" collapsed="false">
      <c r="A54" s="15" t="n">
        <v>47</v>
      </c>
      <c r="B54" s="16" t="s">
        <v>27</v>
      </c>
      <c r="C54" s="16" t="s">
        <v>135</v>
      </c>
      <c r="D54" s="16" t="s">
        <v>402</v>
      </c>
      <c r="E54" s="16" t="s">
        <v>399</v>
      </c>
      <c r="F54" s="16" t="s">
        <v>200</v>
      </c>
      <c r="G54" s="15" t="s">
        <v>400</v>
      </c>
      <c r="H54" s="16" t="s">
        <v>273</v>
      </c>
      <c r="I54" s="15" t="n">
        <v>18</v>
      </c>
      <c r="J54" s="15" t="s">
        <v>46</v>
      </c>
      <c r="K54" s="16" t="s">
        <v>401</v>
      </c>
      <c r="L54" s="16" t="s">
        <v>91</v>
      </c>
      <c r="M54" s="16" t="s">
        <v>142</v>
      </c>
      <c r="N54" s="16" t="s">
        <v>143</v>
      </c>
      <c r="O54" s="16" t="s">
        <v>390</v>
      </c>
    </row>
    <row r="55" s="19" customFormat="true" ht="4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 t="s">
        <v>395</v>
      </c>
      <c r="N55" s="16" t="s">
        <v>396</v>
      </c>
      <c r="O55" s="16" t="s">
        <v>397</v>
      </c>
    </row>
    <row r="56" s="19" customFormat="true" ht="28.5" hidden="false" customHeight="true" outlineLevel="0" collapsed="false">
      <c r="A56" s="15" t="n">
        <v>48</v>
      </c>
      <c r="B56" s="16" t="s">
        <v>27</v>
      </c>
      <c r="C56" s="16" t="s">
        <v>135</v>
      </c>
      <c r="D56" s="16" t="s">
        <v>403</v>
      </c>
      <c r="E56" s="16" t="s">
        <v>404</v>
      </c>
      <c r="F56" s="16" t="s">
        <v>200</v>
      </c>
      <c r="G56" s="15" t="s">
        <v>225</v>
      </c>
      <c r="H56" s="16" t="s">
        <v>273</v>
      </c>
      <c r="I56" s="15" t="n">
        <v>14</v>
      </c>
      <c r="J56" s="15" t="s">
        <v>46</v>
      </c>
      <c r="K56" s="16" t="s">
        <v>405</v>
      </c>
      <c r="L56" s="16" t="s">
        <v>91</v>
      </c>
      <c r="M56" s="16" t="s">
        <v>142</v>
      </c>
      <c r="N56" s="16" t="s">
        <v>143</v>
      </c>
      <c r="O56" s="16" t="s">
        <v>390</v>
      </c>
    </row>
    <row r="57" s="19" customFormat="true" ht="42.7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 t="s">
        <v>395</v>
      </c>
      <c r="N57" s="16" t="s">
        <v>396</v>
      </c>
      <c r="O57" s="16" t="s">
        <v>397</v>
      </c>
    </row>
    <row r="58" s="19" customFormat="true" ht="28.5" hidden="false" customHeight="true" outlineLevel="0" collapsed="false">
      <c r="A58" s="15" t="n">
        <v>49</v>
      </c>
      <c r="B58" s="16" t="s">
        <v>27</v>
      </c>
      <c r="C58" s="16" t="s">
        <v>135</v>
      </c>
      <c r="D58" s="16" t="s">
        <v>406</v>
      </c>
      <c r="E58" s="16" t="s">
        <v>407</v>
      </c>
      <c r="F58" s="16" t="s">
        <v>200</v>
      </c>
      <c r="G58" s="15" t="s">
        <v>238</v>
      </c>
      <c r="H58" s="16" t="s">
        <v>232</v>
      </c>
      <c r="I58" s="15" t="n">
        <v>15</v>
      </c>
      <c r="J58" s="15" t="s">
        <v>64</v>
      </c>
      <c r="K58" s="16" t="s">
        <v>408</v>
      </c>
      <c r="L58" s="16" t="s">
        <v>248</v>
      </c>
      <c r="M58" s="16" t="s">
        <v>142</v>
      </c>
      <c r="N58" s="16" t="s">
        <v>143</v>
      </c>
      <c r="O58" s="16" t="s">
        <v>390</v>
      </c>
    </row>
    <row r="59" s="19" customFormat="true" ht="42.7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 t="s">
        <v>395</v>
      </c>
      <c r="N59" s="16" t="s">
        <v>396</v>
      </c>
      <c r="O59" s="16" t="s">
        <v>397</v>
      </c>
    </row>
    <row r="60" s="19" customFormat="true" ht="28.5" hidden="false" customHeight="true" outlineLevel="0" collapsed="false">
      <c r="A60" s="15" t="n">
        <v>50</v>
      </c>
      <c r="B60" s="16" t="s">
        <v>27</v>
      </c>
      <c r="C60" s="16" t="s">
        <v>135</v>
      </c>
      <c r="D60" s="16" t="s">
        <v>409</v>
      </c>
      <c r="E60" s="16" t="s">
        <v>410</v>
      </c>
      <c r="F60" s="16" t="s">
        <v>200</v>
      </c>
      <c r="G60" s="15" t="s">
        <v>238</v>
      </c>
      <c r="H60" s="16" t="s">
        <v>232</v>
      </c>
      <c r="I60" s="15" t="n">
        <v>17</v>
      </c>
      <c r="J60" s="15" t="s">
        <v>64</v>
      </c>
      <c r="K60" s="16" t="s">
        <v>411</v>
      </c>
      <c r="L60" s="16" t="s">
        <v>248</v>
      </c>
      <c r="M60" s="16" t="s">
        <v>142</v>
      </c>
      <c r="N60" s="16" t="s">
        <v>143</v>
      </c>
      <c r="O60" s="16" t="s">
        <v>390</v>
      </c>
    </row>
    <row r="61" s="19" customFormat="true" ht="28.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 t="s">
        <v>412</v>
      </c>
      <c r="N61" s="16" t="s">
        <v>413</v>
      </c>
      <c r="O61" s="16" t="s">
        <v>414</v>
      </c>
    </row>
    <row r="62" s="19" customFormat="true" ht="28.5" hidden="false" customHeight="true" outlineLevel="0" collapsed="false">
      <c r="A62" s="15" t="n">
        <v>51</v>
      </c>
      <c r="B62" s="16" t="s">
        <v>27</v>
      </c>
      <c r="C62" s="16" t="s">
        <v>135</v>
      </c>
      <c r="D62" s="16" t="s">
        <v>415</v>
      </c>
      <c r="E62" s="16" t="s">
        <v>416</v>
      </c>
      <c r="F62" s="16" t="s">
        <v>200</v>
      </c>
      <c r="G62" s="15" t="s">
        <v>225</v>
      </c>
      <c r="H62" s="7" t="s">
        <v>218</v>
      </c>
      <c r="I62" s="15" t="n">
        <v>18</v>
      </c>
      <c r="J62" s="15" t="s">
        <v>46</v>
      </c>
      <c r="K62" s="16" t="s">
        <v>417</v>
      </c>
      <c r="L62" s="16" t="s">
        <v>248</v>
      </c>
      <c r="M62" s="16" t="s">
        <v>142</v>
      </c>
      <c r="N62" s="16" t="s">
        <v>143</v>
      </c>
      <c r="O62" s="16" t="s">
        <v>390</v>
      </c>
    </row>
    <row r="63" s="19" customFormat="true" ht="42.75" hidden="false" customHeight="false" outlineLevel="0" collapsed="false">
      <c r="A63" s="15"/>
      <c r="B63" s="16"/>
      <c r="C63" s="16"/>
      <c r="D63" s="16"/>
      <c r="E63" s="16"/>
      <c r="F63" s="16"/>
      <c r="G63" s="16"/>
      <c r="H63" s="7"/>
      <c r="I63" s="15"/>
      <c r="J63" s="15"/>
      <c r="K63" s="15"/>
      <c r="L63" s="15"/>
      <c r="M63" s="16" t="s">
        <v>145</v>
      </c>
      <c r="N63" s="16" t="s">
        <v>146</v>
      </c>
      <c r="O63" s="16" t="s">
        <v>391</v>
      </c>
    </row>
    <row r="64" s="19" customFormat="true" ht="28.5" hidden="false" customHeight="true" outlineLevel="0" collapsed="false">
      <c r="A64" s="15" t="n">
        <v>52</v>
      </c>
      <c r="B64" s="16" t="s">
        <v>27</v>
      </c>
      <c r="C64" s="16" t="s">
        <v>135</v>
      </c>
      <c r="D64" s="16" t="s">
        <v>418</v>
      </c>
      <c r="E64" s="16" t="s">
        <v>419</v>
      </c>
      <c r="F64" s="16" t="s">
        <v>200</v>
      </c>
      <c r="G64" s="15" t="s">
        <v>225</v>
      </c>
      <c r="H64" s="16" t="s">
        <v>232</v>
      </c>
      <c r="I64" s="15" t="n">
        <v>19</v>
      </c>
      <c r="J64" s="15" t="s">
        <v>64</v>
      </c>
      <c r="K64" s="16" t="s">
        <v>420</v>
      </c>
      <c r="L64" s="16" t="s">
        <v>248</v>
      </c>
      <c r="M64" s="16" t="s">
        <v>142</v>
      </c>
      <c r="N64" s="16" t="s">
        <v>143</v>
      </c>
      <c r="O64" s="16" t="s">
        <v>390</v>
      </c>
    </row>
    <row r="65" s="19" customFormat="true" ht="4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 t="s">
        <v>145</v>
      </c>
      <c r="N65" s="16" t="s">
        <v>146</v>
      </c>
      <c r="O65" s="16" t="s">
        <v>391</v>
      </c>
    </row>
    <row r="66" s="19" customFormat="true" ht="42.75" hidden="false" customHeight="true" outlineLevel="0" collapsed="false">
      <c r="A66" s="15" t="n">
        <v>53</v>
      </c>
      <c r="B66" s="16" t="s">
        <v>148</v>
      </c>
      <c r="C66" s="16" t="s">
        <v>149</v>
      </c>
      <c r="D66" s="21" t="s">
        <v>421</v>
      </c>
      <c r="E66" s="21" t="s">
        <v>422</v>
      </c>
      <c r="F66" s="16" t="s">
        <v>105</v>
      </c>
      <c r="G66" s="6" t="s">
        <v>423</v>
      </c>
      <c r="H66" s="21" t="s">
        <v>232</v>
      </c>
      <c r="I66" s="6" t="n">
        <v>27</v>
      </c>
      <c r="J66" s="15" t="s">
        <v>64</v>
      </c>
      <c r="K66" s="21" t="s">
        <v>424</v>
      </c>
      <c r="L66" s="21" t="s">
        <v>248</v>
      </c>
      <c r="M66" s="16" t="s">
        <v>425</v>
      </c>
      <c r="N66" s="16" t="s">
        <v>426</v>
      </c>
      <c r="O66" s="16" t="s">
        <v>156</v>
      </c>
    </row>
    <row r="67" s="19" customFormat="true" ht="42.75" hidden="false" customHeight="false" outlineLevel="0" collapsed="false">
      <c r="A67" s="15"/>
      <c r="B67" s="16"/>
      <c r="C67" s="16"/>
      <c r="D67" s="21"/>
      <c r="E67" s="21"/>
      <c r="F67" s="16"/>
      <c r="G67" s="6"/>
      <c r="H67" s="21"/>
      <c r="I67" s="6"/>
      <c r="J67" s="15"/>
      <c r="K67" s="21"/>
      <c r="L67" s="21"/>
      <c r="M67" s="16" t="s">
        <v>427</v>
      </c>
      <c r="N67" s="16" t="s">
        <v>428</v>
      </c>
      <c r="O67" s="16"/>
    </row>
    <row r="68" s="19" customFormat="true" ht="28.5" hidden="false" customHeight="false" outlineLevel="0" collapsed="false">
      <c r="A68" s="15" t="n">
        <v>54</v>
      </c>
      <c r="B68" s="16" t="s">
        <v>148</v>
      </c>
      <c r="C68" s="16" t="s">
        <v>149</v>
      </c>
      <c r="D68" s="7" t="s">
        <v>429</v>
      </c>
      <c r="E68" s="21" t="s">
        <v>430</v>
      </c>
      <c r="F68" s="21" t="s">
        <v>431</v>
      </c>
      <c r="G68" s="22" t="s">
        <v>432</v>
      </c>
      <c r="H68" s="16" t="s">
        <v>239</v>
      </c>
      <c r="I68" s="15" t="n">
        <v>14</v>
      </c>
      <c r="J68" s="15" t="s">
        <v>46</v>
      </c>
      <c r="K68" s="21" t="s">
        <v>433</v>
      </c>
      <c r="L68" s="16" t="s">
        <v>141</v>
      </c>
      <c r="M68" s="16" t="s">
        <v>434</v>
      </c>
      <c r="N68" s="16" t="s">
        <v>435</v>
      </c>
      <c r="O68" s="16" t="s">
        <v>156</v>
      </c>
    </row>
    <row r="69" s="19" customFormat="true" ht="42.75" hidden="false" customHeight="false" outlineLevel="0" collapsed="false">
      <c r="A69" s="15" t="n">
        <v>55</v>
      </c>
      <c r="B69" s="16" t="s">
        <v>148</v>
      </c>
      <c r="C69" s="16" t="s">
        <v>149</v>
      </c>
      <c r="D69" s="7" t="s">
        <v>436</v>
      </c>
      <c r="E69" s="21" t="s">
        <v>437</v>
      </c>
      <c r="F69" s="16" t="s">
        <v>438</v>
      </c>
      <c r="G69" s="15" t="s">
        <v>286</v>
      </c>
      <c r="H69" s="16" t="s">
        <v>239</v>
      </c>
      <c r="I69" s="15" t="n">
        <v>14</v>
      </c>
      <c r="J69" s="15" t="s">
        <v>46</v>
      </c>
      <c r="K69" s="21" t="s">
        <v>439</v>
      </c>
      <c r="L69" s="21" t="s">
        <v>141</v>
      </c>
      <c r="M69" s="16" t="s">
        <v>440</v>
      </c>
      <c r="N69" s="16" t="s">
        <v>441</v>
      </c>
      <c r="O69" s="16" t="s">
        <v>156</v>
      </c>
    </row>
    <row r="70" s="19" customFormat="true" ht="28.5" hidden="false" customHeight="false" outlineLevel="0" collapsed="false">
      <c r="A70" s="15" t="n">
        <v>56</v>
      </c>
      <c r="B70" s="16" t="s">
        <v>148</v>
      </c>
      <c r="C70" s="16" t="s">
        <v>149</v>
      </c>
      <c r="D70" s="7" t="s">
        <v>442</v>
      </c>
      <c r="E70" s="21" t="s">
        <v>443</v>
      </c>
      <c r="F70" s="16" t="s">
        <v>385</v>
      </c>
      <c r="G70" s="6" t="s">
        <v>444</v>
      </c>
      <c r="H70" s="7" t="s">
        <v>218</v>
      </c>
      <c r="I70" s="21" t="n">
        <v>18</v>
      </c>
      <c r="J70" s="15" t="s">
        <v>64</v>
      </c>
      <c r="K70" s="21" t="s">
        <v>174</v>
      </c>
      <c r="L70" s="21" t="s">
        <v>248</v>
      </c>
      <c r="M70" s="16" t="s">
        <v>175</v>
      </c>
      <c r="N70" s="16" t="s">
        <v>176</v>
      </c>
      <c r="O70" s="16" t="s">
        <v>156</v>
      </c>
    </row>
    <row r="71" s="19" customFormat="true" ht="28.5" hidden="false" customHeight="false" outlineLevel="0" collapsed="false">
      <c r="A71" s="15" t="n">
        <v>57</v>
      </c>
      <c r="B71" s="16" t="s">
        <v>148</v>
      </c>
      <c r="C71" s="16" t="s">
        <v>149</v>
      </c>
      <c r="D71" s="7" t="s">
        <v>445</v>
      </c>
      <c r="E71" s="21" t="s">
        <v>443</v>
      </c>
      <c r="F71" s="16" t="s">
        <v>446</v>
      </c>
      <c r="G71" s="23" t="s">
        <v>260</v>
      </c>
      <c r="H71" s="16" t="s">
        <v>239</v>
      </c>
      <c r="I71" s="15" t="n">
        <v>0</v>
      </c>
      <c r="J71" s="15" t="s">
        <v>46</v>
      </c>
      <c r="K71" s="10" t="s">
        <v>447</v>
      </c>
      <c r="L71" s="21" t="s">
        <v>141</v>
      </c>
      <c r="M71" s="16" t="s">
        <v>183</v>
      </c>
      <c r="N71" s="16" t="s">
        <v>184</v>
      </c>
      <c r="O71" s="16" t="s">
        <v>156</v>
      </c>
    </row>
    <row r="72" s="19" customFormat="true" ht="42.75" hidden="false" customHeight="false" outlineLevel="0" collapsed="false">
      <c r="A72" s="15" t="n">
        <v>58</v>
      </c>
      <c r="B72" s="8" t="s">
        <v>27</v>
      </c>
      <c r="C72" s="8" t="s">
        <v>196</v>
      </c>
      <c r="D72" s="8" t="s">
        <v>448</v>
      </c>
      <c r="E72" s="8" t="s">
        <v>449</v>
      </c>
      <c r="F72" s="8" t="s">
        <v>450</v>
      </c>
      <c r="G72" s="22" t="s">
        <v>451</v>
      </c>
      <c r="H72" s="8" t="s">
        <v>273</v>
      </c>
      <c r="I72" s="22" t="n">
        <v>9</v>
      </c>
      <c r="J72" s="22" t="s">
        <v>64</v>
      </c>
      <c r="K72" s="8" t="s">
        <v>452</v>
      </c>
      <c r="L72" s="8" t="s">
        <v>248</v>
      </c>
      <c r="M72" s="8" t="s">
        <v>453</v>
      </c>
      <c r="N72" s="8" t="s">
        <v>454</v>
      </c>
      <c r="O72" s="8" t="s">
        <v>204</v>
      </c>
    </row>
    <row r="73" s="19" customFormat="true" ht="57" hidden="false" customHeight="false" outlineLevel="0" collapsed="false">
      <c r="A73" s="15" t="n">
        <v>59</v>
      </c>
      <c r="B73" s="8" t="s">
        <v>27</v>
      </c>
      <c r="C73" s="8" t="s">
        <v>196</v>
      </c>
      <c r="D73" s="8" t="s">
        <v>455</v>
      </c>
      <c r="E73" s="8" t="s">
        <v>456</v>
      </c>
      <c r="F73" s="8" t="s">
        <v>457</v>
      </c>
      <c r="G73" s="22" t="s">
        <v>458</v>
      </c>
      <c r="H73" s="8" t="s">
        <v>273</v>
      </c>
      <c r="I73" s="22" t="n">
        <v>17</v>
      </c>
      <c r="J73" s="22" t="s">
        <v>64</v>
      </c>
      <c r="K73" s="8" t="s">
        <v>459</v>
      </c>
      <c r="L73" s="8" t="s">
        <v>248</v>
      </c>
      <c r="M73" s="8" t="s">
        <v>460</v>
      </c>
      <c r="N73" s="8" t="s">
        <v>461</v>
      </c>
      <c r="O73" s="8" t="s">
        <v>204</v>
      </c>
    </row>
    <row r="74" s="19" customFormat="true" ht="57" hidden="false" customHeight="false" outlineLevel="0" collapsed="false">
      <c r="A74" s="15" t="n">
        <v>60</v>
      </c>
      <c r="B74" s="8" t="s">
        <v>27</v>
      </c>
      <c r="C74" s="8" t="s">
        <v>196</v>
      </c>
      <c r="D74" s="8" t="s">
        <v>462</v>
      </c>
      <c r="E74" s="8" t="s">
        <v>463</v>
      </c>
      <c r="F74" s="8" t="s">
        <v>457</v>
      </c>
      <c r="G74" s="22" t="s">
        <v>464</v>
      </c>
      <c r="H74" s="8" t="s">
        <v>232</v>
      </c>
      <c r="I74" s="23" t="n">
        <v>19</v>
      </c>
      <c r="J74" s="22" t="s">
        <v>64</v>
      </c>
      <c r="K74" s="8" t="s">
        <v>465</v>
      </c>
      <c r="L74" s="8" t="s">
        <v>248</v>
      </c>
      <c r="M74" s="8" t="s">
        <v>460</v>
      </c>
      <c r="N74" s="8" t="s">
        <v>461</v>
      </c>
      <c r="O74" s="8" t="s">
        <v>204</v>
      </c>
    </row>
    <row r="75" s="19" customFormat="true" ht="28.5" hidden="false" customHeight="false" outlineLevel="0" collapsed="false">
      <c r="A75" s="15" t="n">
        <v>61</v>
      </c>
      <c r="B75" s="8" t="s">
        <v>27</v>
      </c>
      <c r="C75" s="8" t="s">
        <v>196</v>
      </c>
      <c r="D75" s="8" t="s">
        <v>466</v>
      </c>
      <c r="E75" s="8" t="s">
        <v>199</v>
      </c>
      <c r="F75" s="8" t="s">
        <v>467</v>
      </c>
      <c r="G75" s="22" t="s">
        <v>468</v>
      </c>
      <c r="H75" s="8" t="s">
        <v>232</v>
      </c>
      <c r="I75" s="23" t="n">
        <v>19</v>
      </c>
      <c r="J75" s="22" t="s">
        <v>64</v>
      </c>
      <c r="K75" s="8" t="s">
        <v>469</v>
      </c>
      <c r="L75" s="16" t="s">
        <v>40</v>
      </c>
      <c r="M75" s="8" t="s">
        <v>202</v>
      </c>
      <c r="N75" s="8" t="s">
        <v>203</v>
      </c>
      <c r="O75" s="8" t="s">
        <v>204</v>
      </c>
    </row>
    <row r="76" s="19" customFormat="true" ht="42.75" hidden="false" customHeight="false" outlineLevel="0" collapsed="false">
      <c r="A76" s="15" t="n">
        <v>62</v>
      </c>
      <c r="B76" s="8" t="s">
        <v>27</v>
      </c>
      <c r="C76" s="8" t="s">
        <v>196</v>
      </c>
      <c r="D76" s="8" t="s">
        <v>470</v>
      </c>
      <c r="E76" s="8" t="s">
        <v>471</v>
      </c>
      <c r="F76" s="8" t="s">
        <v>467</v>
      </c>
      <c r="G76" s="22" t="s">
        <v>451</v>
      </c>
      <c r="H76" s="8" t="s">
        <v>273</v>
      </c>
      <c r="I76" s="22" t="n">
        <v>14</v>
      </c>
      <c r="J76" s="22" t="s">
        <v>64</v>
      </c>
      <c r="K76" s="8" t="s">
        <v>472</v>
      </c>
      <c r="L76" s="8" t="s">
        <v>248</v>
      </c>
      <c r="M76" s="8" t="s">
        <v>473</v>
      </c>
      <c r="N76" s="8" t="s">
        <v>474</v>
      </c>
      <c r="O76" s="8" t="s">
        <v>204</v>
      </c>
    </row>
    <row r="77" s="19" customFormat="true" ht="28.5" hidden="false" customHeight="false" outlineLevel="0" collapsed="false">
      <c r="A77" s="15" t="n">
        <v>63</v>
      </c>
      <c r="B77" s="8" t="s">
        <v>27</v>
      </c>
      <c r="C77" s="8" t="s">
        <v>196</v>
      </c>
      <c r="D77" s="8" t="s">
        <v>475</v>
      </c>
      <c r="E77" s="8" t="s">
        <v>476</v>
      </c>
      <c r="F77" s="8" t="s">
        <v>477</v>
      </c>
      <c r="G77" s="22" t="s">
        <v>478</v>
      </c>
      <c r="H77" s="8" t="s">
        <v>232</v>
      </c>
      <c r="I77" s="22" t="n">
        <v>13</v>
      </c>
      <c r="J77" s="22" t="s">
        <v>64</v>
      </c>
      <c r="K77" s="8" t="s">
        <v>479</v>
      </c>
      <c r="L77" s="16" t="s">
        <v>40</v>
      </c>
      <c r="M77" s="8" t="s">
        <v>480</v>
      </c>
      <c r="N77" s="8" t="s">
        <v>481</v>
      </c>
      <c r="O77" s="8" t="s">
        <v>204</v>
      </c>
    </row>
    <row r="78" s="19" customFormat="true" ht="42.75" hidden="false" customHeight="false" outlineLevel="0" collapsed="false">
      <c r="A78" s="15" t="n">
        <v>64</v>
      </c>
      <c r="B78" s="8" t="s">
        <v>27</v>
      </c>
      <c r="C78" s="8" t="s">
        <v>196</v>
      </c>
      <c r="D78" s="8" t="s">
        <v>482</v>
      </c>
      <c r="E78" s="8" t="s">
        <v>483</v>
      </c>
      <c r="F78" s="8" t="s">
        <v>200</v>
      </c>
      <c r="G78" s="22" t="s">
        <v>451</v>
      </c>
      <c r="H78" s="8" t="s">
        <v>232</v>
      </c>
      <c r="I78" s="22" t="n">
        <v>9</v>
      </c>
      <c r="J78" s="22" t="s">
        <v>64</v>
      </c>
      <c r="K78" s="8" t="s">
        <v>484</v>
      </c>
      <c r="L78" s="8" t="s">
        <v>248</v>
      </c>
      <c r="M78" s="8" t="s">
        <v>453</v>
      </c>
      <c r="N78" s="8" t="s">
        <v>454</v>
      </c>
      <c r="O78" s="8" t="s">
        <v>204</v>
      </c>
    </row>
    <row r="79" s="19" customFormat="true" ht="42.75" hidden="false" customHeight="false" outlineLevel="0" collapsed="false">
      <c r="A79" s="15" t="n">
        <v>65</v>
      </c>
      <c r="B79" s="16" t="s">
        <v>27</v>
      </c>
      <c r="C79" s="16" t="s">
        <v>485</v>
      </c>
      <c r="D79" s="16" t="s">
        <v>486</v>
      </c>
      <c r="E79" s="16" t="s">
        <v>487</v>
      </c>
      <c r="F79" s="16" t="s">
        <v>200</v>
      </c>
      <c r="G79" s="15" t="s">
        <v>225</v>
      </c>
      <c r="H79" s="16" t="s">
        <v>232</v>
      </c>
      <c r="I79" s="15" t="n">
        <v>9</v>
      </c>
      <c r="J79" s="15" t="s">
        <v>488</v>
      </c>
      <c r="K79" s="16" t="s">
        <v>489</v>
      </c>
      <c r="L79" s="16" t="s">
        <v>248</v>
      </c>
      <c r="M79" s="16" t="s">
        <v>490</v>
      </c>
      <c r="N79" s="16" t="s">
        <v>491</v>
      </c>
      <c r="O79" s="16" t="s">
        <v>492</v>
      </c>
    </row>
    <row r="80" s="19" customFormat="true" ht="42.75" hidden="false" customHeight="false" outlineLevel="0" collapsed="false">
      <c r="A80" s="15" t="n">
        <v>66</v>
      </c>
      <c r="B80" s="16" t="s">
        <v>27</v>
      </c>
      <c r="C80" s="16" t="s">
        <v>485</v>
      </c>
      <c r="D80" s="16" t="s">
        <v>493</v>
      </c>
      <c r="E80" s="16" t="s">
        <v>494</v>
      </c>
      <c r="F80" s="16" t="s">
        <v>495</v>
      </c>
      <c r="G80" s="15" t="s">
        <v>496</v>
      </c>
      <c r="H80" s="16" t="s">
        <v>232</v>
      </c>
      <c r="I80" s="15" t="n">
        <v>12</v>
      </c>
      <c r="J80" s="15" t="s">
        <v>64</v>
      </c>
      <c r="K80" s="16" t="s">
        <v>497</v>
      </c>
      <c r="L80" s="16" t="s">
        <v>248</v>
      </c>
      <c r="M80" s="16" t="s">
        <v>498</v>
      </c>
      <c r="N80" s="16" t="s">
        <v>499</v>
      </c>
      <c r="O80" s="16" t="s">
        <v>492</v>
      </c>
    </row>
    <row r="81" s="19" customFormat="true" ht="42.75" hidden="false" customHeight="false" outlineLevel="0" collapsed="false">
      <c r="A81" s="15" t="n">
        <v>67</v>
      </c>
      <c r="B81" s="16" t="s">
        <v>27</v>
      </c>
      <c r="C81" s="16" t="s">
        <v>485</v>
      </c>
      <c r="D81" s="16" t="s">
        <v>500</v>
      </c>
      <c r="E81" s="16" t="s">
        <v>494</v>
      </c>
      <c r="F81" s="16" t="s">
        <v>495</v>
      </c>
      <c r="G81" s="15" t="s">
        <v>496</v>
      </c>
      <c r="H81" s="16" t="s">
        <v>232</v>
      </c>
      <c r="I81" s="15" t="n">
        <v>12</v>
      </c>
      <c r="J81" s="15" t="s">
        <v>64</v>
      </c>
      <c r="K81" s="16" t="s">
        <v>501</v>
      </c>
      <c r="L81" s="16" t="s">
        <v>248</v>
      </c>
      <c r="M81" s="16" t="s">
        <v>498</v>
      </c>
      <c r="N81" s="16" t="s">
        <v>499</v>
      </c>
      <c r="O81" s="16" t="s">
        <v>492</v>
      </c>
    </row>
    <row r="82" s="19" customFormat="true" ht="28.5" hidden="false" customHeight="false" outlineLevel="0" collapsed="false">
      <c r="A82" s="15" t="n">
        <v>68</v>
      </c>
      <c r="B82" s="16" t="s">
        <v>27</v>
      </c>
      <c r="C82" s="16" t="s">
        <v>485</v>
      </c>
      <c r="D82" s="16" t="s">
        <v>502</v>
      </c>
      <c r="E82" s="16" t="s">
        <v>503</v>
      </c>
      <c r="F82" s="16" t="s">
        <v>504</v>
      </c>
      <c r="G82" s="15" t="s">
        <v>505</v>
      </c>
      <c r="H82" s="16" t="s">
        <v>232</v>
      </c>
      <c r="I82" s="15" t="n">
        <v>9</v>
      </c>
      <c r="J82" s="15" t="s">
        <v>488</v>
      </c>
      <c r="K82" s="16" t="s">
        <v>506</v>
      </c>
      <c r="L82" s="16" t="s">
        <v>248</v>
      </c>
      <c r="M82" s="16" t="s">
        <v>507</v>
      </c>
      <c r="N82" s="16" t="s">
        <v>508</v>
      </c>
      <c r="O82" s="16" t="s">
        <v>492</v>
      </c>
    </row>
    <row r="83" s="19" customFormat="true" ht="42.75" hidden="false" customHeight="false" outlineLevel="0" collapsed="false">
      <c r="A83" s="15" t="n">
        <v>69</v>
      </c>
      <c r="B83" s="16" t="s">
        <v>27</v>
      </c>
      <c r="C83" s="16" t="s">
        <v>485</v>
      </c>
      <c r="D83" s="16" t="s">
        <v>509</v>
      </c>
      <c r="E83" s="16" t="s">
        <v>503</v>
      </c>
      <c r="F83" s="24" t="s">
        <v>510</v>
      </c>
      <c r="G83" s="15" t="s">
        <v>511</v>
      </c>
      <c r="H83" s="7" t="s">
        <v>218</v>
      </c>
      <c r="I83" s="15" t="n">
        <v>15</v>
      </c>
      <c r="J83" s="15" t="s">
        <v>46</v>
      </c>
      <c r="K83" s="24" t="s">
        <v>512</v>
      </c>
      <c r="L83" s="24" t="s">
        <v>248</v>
      </c>
      <c r="M83" s="16" t="s">
        <v>507</v>
      </c>
      <c r="N83" s="16" t="s">
        <v>508</v>
      </c>
      <c r="O83" s="16" t="s">
        <v>492</v>
      </c>
    </row>
    <row r="84" s="19" customFormat="true" ht="57" hidden="false" customHeight="false" outlineLevel="0" collapsed="false">
      <c r="A84" s="15" t="n">
        <v>70</v>
      </c>
      <c r="B84" s="16" t="s">
        <v>27</v>
      </c>
      <c r="C84" s="16" t="s">
        <v>485</v>
      </c>
      <c r="D84" s="16" t="s">
        <v>513</v>
      </c>
      <c r="E84" s="16" t="s">
        <v>514</v>
      </c>
      <c r="F84" s="16" t="s">
        <v>515</v>
      </c>
      <c r="G84" s="15" t="s">
        <v>400</v>
      </c>
      <c r="H84" s="16" t="s">
        <v>232</v>
      </c>
      <c r="I84" s="15" t="n">
        <v>9</v>
      </c>
      <c r="J84" s="15" t="s">
        <v>64</v>
      </c>
      <c r="K84" s="16" t="s">
        <v>516</v>
      </c>
      <c r="L84" s="16" t="s">
        <v>248</v>
      </c>
      <c r="M84" s="16" t="s">
        <v>517</v>
      </c>
      <c r="N84" s="16" t="s">
        <v>518</v>
      </c>
      <c r="O84" s="16" t="s">
        <v>492</v>
      </c>
    </row>
    <row r="85" s="19" customFormat="true" ht="42.75" hidden="false" customHeight="false" outlineLevel="0" collapsed="false">
      <c r="A85" s="15" t="n">
        <v>71</v>
      </c>
      <c r="B85" s="16" t="s">
        <v>27</v>
      </c>
      <c r="C85" s="16" t="s">
        <v>485</v>
      </c>
      <c r="D85" s="16" t="s">
        <v>519</v>
      </c>
      <c r="E85" s="16" t="s">
        <v>514</v>
      </c>
      <c r="F85" s="16" t="s">
        <v>515</v>
      </c>
      <c r="G85" s="15" t="s">
        <v>400</v>
      </c>
      <c r="H85" s="16" t="s">
        <v>232</v>
      </c>
      <c r="I85" s="15" t="n">
        <v>20</v>
      </c>
      <c r="J85" s="15" t="s">
        <v>64</v>
      </c>
      <c r="K85" s="16" t="s">
        <v>520</v>
      </c>
      <c r="L85" s="16" t="s">
        <v>248</v>
      </c>
      <c r="M85" s="16" t="s">
        <v>521</v>
      </c>
      <c r="N85" s="16" t="s">
        <v>522</v>
      </c>
      <c r="O85" s="16" t="s">
        <v>492</v>
      </c>
    </row>
    <row r="86" s="19" customFormat="true" ht="57" hidden="false" customHeight="false" outlineLevel="0" collapsed="false">
      <c r="A86" s="15" t="n">
        <v>72</v>
      </c>
      <c r="B86" s="16" t="s">
        <v>27</v>
      </c>
      <c r="C86" s="16" t="s">
        <v>485</v>
      </c>
      <c r="D86" s="16" t="s">
        <v>523</v>
      </c>
      <c r="E86" s="16" t="s">
        <v>514</v>
      </c>
      <c r="F86" s="16" t="s">
        <v>515</v>
      </c>
      <c r="G86" s="15" t="s">
        <v>400</v>
      </c>
      <c r="H86" s="16" t="s">
        <v>232</v>
      </c>
      <c r="I86" s="15" t="n">
        <v>9</v>
      </c>
      <c r="J86" s="15" t="s">
        <v>64</v>
      </c>
      <c r="K86" s="16" t="s">
        <v>524</v>
      </c>
      <c r="L86" s="16" t="s">
        <v>248</v>
      </c>
      <c r="M86" s="16" t="s">
        <v>517</v>
      </c>
      <c r="N86" s="16" t="s">
        <v>518</v>
      </c>
      <c r="O86" s="16" t="s">
        <v>492</v>
      </c>
    </row>
    <row r="87" s="19" customFormat="true" ht="57" hidden="false" customHeight="false" outlineLevel="0" collapsed="false">
      <c r="A87" s="15" t="n">
        <v>73</v>
      </c>
      <c r="B87" s="16" t="s">
        <v>27</v>
      </c>
      <c r="C87" s="16" t="s">
        <v>485</v>
      </c>
      <c r="D87" s="16" t="s">
        <v>525</v>
      </c>
      <c r="E87" s="16" t="s">
        <v>514</v>
      </c>
      <c r="F87" s="16" t="s">
        <v>515</v>
      </c>
      <c r="G87" s="15" t="s">
        <v>400</v>
      </c>
      <c r="H87" s="16" t="s">
        <v>232</v>
      </c>
      <c r="I87" s="15" t="n">
        <v>8</v>
      </c>
      <c r="J87" s="15" t="s">
        <v>64</v>
      </c>
      <c r="K87" s="16" t="s">
        <v>526</v>
      </c>
      <c r="L87" s="16" t="s">
        <v>248</v>
      </c>
      <c r="M87" s="16" t="s">
        <v>517</v>
      </c>
      <c r="N87" s="16" t="s">
        <v>518</v>
      </c>
      <c r="O87" s="16" t="s">
        <v>492</v>
      </c>
    </row>
    <row r="88" s="19" customFormat="true" ht="42.75" hidden="false" customHeight="false" outlineLevel="0" collapsed="false">
      <c r="A88" s="15" t="n">
        <v>74</v>
      </c>
      <c r="B88" s="16" t="s">
        <v>27</v>
      </c>
      <c r="C88" s="16" t="s">
        <v>485</v>
      </c>
      <c r="D88" s="16" t="s">
        <v>527</v>
      </c>
      <c r="E88" s="16" t="s">
        <v>528</v>
      </c>
      <c r="F88" s="16" t="s">
        <v>504</v>
      </c>
      <c r="G88" s="15" t="s">
        <v>246</v>
      </c>
      <c r="H88" s="16" t="s">
        <v>232</v>
      </c>
      <c r="I88" s="15" t="n">
        <v>17</v>
      </c>
      <c r="J88" s="15" t="s">
        <v>488</v>
      </c>
      <c r="K88" s="16" t="s">
        <v>529</v>
      </c>
      <c r="L88" s="16" t="s">
        <v>248</v>
      </c>
      <c r="M88" s="16" t="s">
        <v>530</v>
      </c>
      <c r="N88" s="16" t="s">
        <v>531</v>
      </c>
      <c r="O88" s="16" t="s">
        <v>492</v>
      </c>
    </row>
    <row r="89" s="19" customFormat="true" ht="42.75" hidden="false" customHeight="false" outlineLevel="0" collapsed="false">
      <c r="A89" s="15" t="n">
        <v>75</v>
      </c>
      <c r="B89" s="16" t="s">
        <v>27</v>
      </c>
      <c r="C89" s="16" t="s">
        <v>485</v>
      </c>
      <c r="D89" s="16" t="s">
        <v>532</v>
      </c>
      <c r="E89" s="16" t="s">
        <v>533</v>
      </c>
      <c r="F89" s="16" t="s">
        <v>504</v>
      </c>
      <c r="G89" s="15" t="s">
        <v>355</v>
      </c>
      <c r="H89" s="16" t="s">
        <v>232</v>
      </c>
      <c r="I89" s="15" t="n">
        <v>18</v>
      </c>
      <c r="J89" s="15" t="s">
        <v>64</v>
      </c>
      <c r="K89" s="16" t="s">
        <v>534</v>
      </c>
      <c r="L89" s="16" t="s">
        <v>248</v>
      </c>
      <c r="M89" s="16" t="s">
        <v>530</v>
      </c>
      <c r="N89" s="16" t="s">
        <v>531</v>
      </c>
      <c r="O89" s="16" t="s">
        <v>492</v>
      </c>
    </row>
    <row r="90" s="19" customFormat="true" ht="42.75" hidden="false" customHeight="false" outlineLevel="0" collapsed="false">
      <c r="A90" s="15" t="n">
        <v>76</v>
      </c>
      <c r="B90" s="16" t="s">
        <v>27</v>
      </c>
      <c r="C90" s="16" t="s">
        <v>485</v>
      </c>
      <c r="D90" s="16" t="s">
        <v>535</v>
      </c>
      <c r="E90" s="16" t="s">
        <v>536</v>
      </c>
      <c r="F90" s="16" t="s">
        <v>537</v>
      </c>
      <c r="G90" s="15" t="s">
        <v>538</v>
      </c>
      <c r="H90" s="16" t="s">
        <v>273</v>
      </c>
      <c r="I90" s="15" t="n">
        <v>9</v>
      </c>
      <c r="J90" s="6" t="s">
        <v>46</v>
      </c>
      <c r="K90" s="16" t="s">
        <v>539</v>
      </c>
      <c r="L90" s="16" t="s">
        <v>141</v>
      </c>
      <c r="M90" s="16" t="s">
        <v>540</v>
      </c>
      <c r="N90" s="16" t="s">
        <v>541</v>
      </c>
      <c r="O90" s="16" t="s">
        <v>492</v>
      </c>
    </row>
    <row r="91" s="19" customFormat="true" ht="42.75" hidden="false" customHeight="false" outlineLevel="0" collapsed="false">
      <c r="A91" s="15" t="n">
        <v>77</v>
      </c>
      <c r="B91" s="16" t="s">
        <v>27</v>
      </c>
      <c r="C91" s="16" t="s">
        <v>485</v>
      </c>
      <c r="D91" s="16" t="s">
        <v>542</v>
      </c>
      <c r="E91" s="16" t="s">
        <v>536</v>
      </c>
      <c r="F91" s="16" t="s">
        <v>537</v>
      </c>
      <c r="G91" s="15" t="s">
        <v>538</v>
      </c>
      <c r="H91" s="16" t="s">
        <v>273</v>
      </c>
      <c r="I91" s="15" t="n">
        <v>9</v>
      </c>
      <c r="J91" s="6" t="s">
        <v>46</v>
      </c>
      <c r="K91" s="16" t="s">
        <v>543</v>
      </c>
      <c r="L91" s="16" t="s">
        <v>141</v>
      </c>
      <c r="M91" s="16" t="s">
        <v>540</v>
      </c>
      <c r="N91" s="16" t="s">
        <v>541</v>
      </c>
      <c r="O91" s="16" t="s">
        <v>492</v>
      </c>
    </row>
    <row r="92" s="19" customFormat="true" ht="42.75" hidden="false" customHeight="false" outlineLevel="0" collapsed="false">
      <c r="A92" s="15" t="n">
        <v>78</v>
      </c>
      <c r="B92" s="16" t="s">
        <v>27</v>
      </c>
      <c r="C92" s="16" t="s">
        <v>485</v>
      </c>
      <c r="D92" s="16" t="s">
        <v>544</v>
      </c>
      <c r="E92" s="16" t="s">
        <v>545</v>
      </c>
      <c r="F92" s="16" t="s">
        <v>537</v>
      </c>
      <c r="G92" s="15" t="s">
        <v>238</v>
      </c>
      <c r="H92" s="16" t="s">
        <v>546</v>
      </c>
      <c r="I92" s="15" t="n">
        <v>56</v>
      </c>
      <c r="J92" s="6" t="s">
        <v>46</v>
      </c>
      <c r="K92" s="16" t="s">
        <v>547</v>
      </c>
      <c r="L92" s="16" t="s">
        <v>141</v>
      </c>
      <c r="M92" s="16" t="s">
        <v>548</v>
      </c>
      <c r="N92" s="16" t="s">
        <v>541</v>
      </c>
      <c r="O92" s="16" t="s">
        <v>492</v>
      </c>
    </row>
    <row r="93" s="19" customFormat="true" ht="42.75" hidden="false" customHeight="false" outlineLevel="0" collapsed="false">
      <c r="A93" s="15" t="n">
        <v>79</v>
      </c>
      <c r="B93" s="16" t="s">
        <v>27</v>
      </c>
      <c r="C93" s="16" t="s">
        <v>485</v>
      </c>
      <c r="D93" s="16" t="s">
        <v>549</v>
      </c>
      <c r="E93" s="16" t="s">
        <v>550</v>
      </c>
      <c r="F93" s="16" t="s">
        <v>537</v>
      </c>
      <c r="G93" s="15" t="s">
        <v>286</v>
      </c>
      <c r="H93" s="16" t="s">
        <v>273</v>
      </c>
      <c r="I93" s="15" t="n">
        <v>10</v>
      </c>
      <c r="J93" s="6" t="s">
        <v>46</v>
      </c>
      <c r="K93" s="16" t="s">
        <v>551</v>
      </c>
      <c r="L93" s="16" t="s">
        <v>248</v>
      </c>
      <c r="M93" s="16" t="s">
        <v>552</v>
      </c>
      <c r="N93" s="16" t="s">
        <v>553</v>
      </c>
      <c r="O93" s="16" t="s">
        <v>492</v>
      </c>
    </row>
  </sheetData>
  <autoFilter ref="A4:O93"/>
  <mergeCells count="144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N2"/>
    <mergeCell ref="O2:O4"/>
    <mergeCell ref="K3:K4"/>
    <mergeCell ref="L3:L4"/>
    <mergeCell ref="M3:M4"/>
    <mergeCell ref="N3:N4"/>
    <mergeCell ref="K12:K13"/>
    <mergeCell ref="L12:L13"/>
    <mergeCell ref="M12:M13"/>
    <mergeCell ref="N12:N13"/>
    <mergeCell ref="O12:O13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O66:O67"/>
  </mergeCells>
  <conditionalFormatting sqref="D2:D65536">
    <cfRule type="expression" priority="2" aboveAverage="0" equalAverage="0" bottom="0" percent="0" rank="0" text="" dxfId="2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7:13:49Z</dcterms:created>
  <dc:creator>李家宝</dc:creator>
  <dc:description/>
  <dc:language>en-US</dc:language>
  <cp:lastModifiedBy>傅树增</cp:lastModifiedBy>
  <dcterms:modified xsi:type="dcterms:W3CDTF">2023-05-05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3C2C844668E79CA224B6479902674</vt:lpwstr>
  </property>
  <property fmtid="{D5CDD505-2E9C-101B-9397-08002B2CF9AE}" pid="3" name="KSOProductBuildVer">
    <vt:lpwstr>2052-11.8.2.10393</vt:lpwstr>
  </property>
</Properties>
</file>